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INVENTARIO ACTIVOS DE INFORMACI" sheetId="1" state="visible" r:id="rId2"/>
    <sheet name="DEFINICIONES" sheetId="2" state="visible" r:id="rId3"/>
    <sheet name="OBJETIVO, ALCANCE, METODOLOGIA" sheetId="3" state="visible" r:id="rId4"/>
    <sheet name="MARCO NORMATIVO" sheetId="4" state="visible" r:id="rId5"/>
    <sheet name="CRITERIOS CLASIFIC Y VALORACIÓN" sheetId="5" state="visible" r:id="rId6"/>
    <sheet name="VALORACIÓN CRITICIDAD" sheetId="6" state="visible" r:id="rId7"/>
  </sheets>
  <externalReferences>
    <externalReference r:id="rId8"/>
  </externalReferences>
  <definedNames>
    <definedName function="false" hidden="false" localSheetId="0" name="_xlnm.Print_Titles" vbProcedure="false">'INVENTARIO ACTIVOS DE INFORMACI'!$1:$9</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1]'!$DQ$121:$DU$125</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gloria" vbProcedure="false">'[1]'!$DV$126:$DW$127</definedName>
    <definedName function="false" hidden="false" name="pl"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1]'!$DQ$121:$DU$125</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Excel_BuiltIn__FilterDatabase" vbProcedure="false">'INVENTARIO ACTIVOS DE INFORMACI'!$A$9:$Y$9</definedName>
    <definedName function="false" hidden="false" localSheetId="0" name="gloria" vbProcedure="false">'[1]'!$DV$126:$DW$127</definedName>
    <definedName function="false" hidden="false" localSheetId="0" name="p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7" uniqueCount="753">
  <si>
    <t xml:space="preserve">GOBERNACIÓN
DE NARIÑO </t>
  </si>
  <si>
    <t xml:space="preserve">FORMATO INVENTARIO DE ACTIVOS DE INFORMACIÓN</t>
  </si>
  <si>
    <t xml:space="preserve">CÓDIGO: GTC-F-10</t>
  </si>
  <si>
    <t xml:space="preserve">VERSIÓN: 01</t>
  </si>
  <si>
    <t xml:space="preserve">FECHA DE VERSIÓN: 20/12/2024
</t>
  </si>
  <si>
    <t xml:space="preserve">PÁGINA: 1 DE 1</t>
  </si>
  <si>
    <t xml:space="preserve">SECRETARÍA TIC, INNOVACIÓN Y GOBIERNO ABIERTO</t>
  </si>
  <si>
    <t xml:space="preserve">IDENTIFICACIÓN DEL ACTIVO</t>
  </si>
  <si>
    <t xml:space="preserve">MEDIOS DE CONSERVACIÓN</t>
  </si>
  <si>
    <t xml:space="preserve">IDIOMA</t>
  </si>
  <si>
    <t xml:space="preserve">FORMATO</t>
  </si>
  <si>
    <t xml:space="preserve">PROPIEDAD</t>
  </si>
  <si>
    <t xml:space="preserve">CLASIFICACIÓN Y VALORACIÓN</t>
  </si>
  <si>
    <t xml:space="preserve">CRITICIDAD</t>
  </si>
  <si>
    <t xml:space="preserve">INFORMACIÓN PUBLICADA O DISPONIBLE</t>
  </si>
  <si>
    <t xml:space="preserve">LUGAR DE CONSULTA</t>
  </si>
  <si>
    <t xml:space="preserve">CONTIENE DATOS PERSONALES?</t>
  </si>
  <si>
    <t xml:space="preserve">TIPO DE DATOS PERSONALES</t>
  </si>
  <si>
    <t xml:space="preserve">ID Activo</t>
  </si>
  <si>
    <t xml:space="preserve">MACROPROCESO</t>
  </si>
  <si>
    <t xml:space="preserve">PROCESO</t>
  </si>
  <si>
    <t xml:space="preserve">DEPENDENCIA</t>
  </si>
  <si>
    <t xml:space="preserve">NOMBRE DEL ACTIVO</t>
  </si>
  <si>
    <t xml:space="preserve">DESCRIPCIÓN</t>
  </si>
  <si>
    <t xml:space="preserve">Tipo de Activo</t>
  </si>
  <si>
    <t xml:space="preserve">FISICO</t>
  </si>
  <si>
    <t xml:space="preserve">ELECTRÓNICO</t>
  </si>
  <si>
    <t xml:space="preserve">Propietario</t>
  </si>
  <si>
    <t xml:space="preserve">Custodio</t>
  </si>
  <si>
    <t xml:space="preserve">CONFIDENCIALIDAD</t>
  </si>
  <si>
    <t xml:space="preserve">VALOR</t>
  </si>
  <si>
    <t xml:space="preserve">INTEGRIDAD</t>
  </si>
  <si>
    <t xml:space="preserve">DISPONIBILIDAD</t>
  </si>
  <si>
    <t xml:space="preserve">VALOR TOTAL</t>
  </si>
  <si>
    <t xml:space="preserve">NIVEL CRITICIDAD</t>
  </si>
  <si>
    <t xml:space="preserve">ESTRATÉGICO</t>
  </si>
  <si>
    <t xml:space="preserve">Direccionamiento Estratégico</t>
  </si>
  <si>
    <t xml:space="preserve">DESPACHO</t>
  </si>
  <si>
    <t xml:space="preserve">PLAN DE DESARROLLO</t>
  </si>
  <si>
    <t xml:space="preserve">Documento físico y digital de Plan de gobierno que se elabora cada cuatro años con la elección de GObernador del Departamento, donde se traza los objetivos, metas y estrategias que será la hoja de ruta para que la administración logre los propósitos en beneficio de la comunidad del departamento de Nariño, según las prioridades y presupuesto identificados.</t>
  </si>
  <si>
    <t xml:space="preserve">Información</t>
  </si>
  <si>
    <t xml:space="preserve">Archivos institucionales físicos</t>
  </si>
  <si>
    <t xml:space="preserve">Equipos de cómputo
Página web institucional </t>
  </si>
  <si>
    <t xml:space="preserve">Español</t>
  </si>
  <si>
    <t xml:space="preserve">Papel,
Documento de texto, PDF</t>
  </si>
  <si>
    <t xml:space="preserve">Grupo interno de trabajo Despacho Gobernador</t>
  </si>
  <si>
    <t xml:space="preserve">INFORMACIÓN PÚBLICA</t>
  </si>
  <si>
    <t xml:space="preserve">ALTA</t>
  </si>
  <si>
    <t xml:space="preserve">Publicada</t>
  </si>
  <si>
    <t xml:space="preserve">Portal Web</t>
  </si>
  <si>
    <t xml:space="preserve">NO</t>
  </si>
  <si>
    <t xml:space="preserve">NA</t>
  </si>
  <si>
    <t xml:space="preserve">RESOLUCIONES</t>
  </si>
  <si>
    <t xml:space="preserve">Actos administrativos que poseen un contenido decisivo y reglamentario para la entidad, expedido por el Despacho del Gobernador.</t>
  </si>
  <si>
    <t xml:space="preserve">Archivo físico de gestión de la dependencia
Equipos de cómputo
Portal Web</t>
  </si>
  <si>
    <t xml:space="preserve">SI</t>
  </si>
  <si>
    <t xml:space="preserve">Dato Personal Público</t>
  </si>
  <si>
    <t xml:space="preserve">CIRCULARES</t>
  </si>
  <si>
    <t xml:space="preserve">Comunicación mediante la cual se da a conocer información, directrices, decisiónes, insntrucciones y/o procedimientos, a nivel general, o determinado grupo de la entidad, de obligatorio cumplimiento.</t>
  </si>
  <si>
    <t xml:space="preserve">Equipos de cómputo
Correo electrónico 
Intranet Institucional</t>
  </si>
  <si>
    <t xml:space="preserve">MEDIA</t>
  </si>
  <si>
    <t xml:space="preserve">MEDIO</t>
  </si>
  <si>
    <t xml:space="preserve">Archivo físico de gestión de la dependencia
Equipos de cómputo
Intranet</t>
  </si>
  <si>
    <t xml:space="preserve">OFICIOS, DOCUMENTOS, ORDENES DE PAGO, INFORMES</t>
  </si>
  <si>
    <t xml:space="preserve">Todo tipo de documentos que se generan con destino a otras dependencias o entidades externas, ordenes de pago para pago de contratos, informes de gestión.</t>
  </si>
  <si>
    <t xml:space="preserve">Equipos de cómputo
Correo electrónico institucional.</t>
  </si>
  <si>
    <t xml:space="preserve">INFORMACIÓN PÚBLICA CLASIFICADA</t>
  </si>
  <si>
    <t xml:space="preserve">Disponible</t>
  </si>
  <si>
    <t xml:space="preserve">Archivo físico de gestión de la dependencia
Equipos de cómputo</t>
  </si>
  <si>
    <t xml:space="preserve">BASE DE DATOS EN EXCEL, CORRESPONDENCIA RECIBIDA Y ENVIADA</t>
  </si>
  <si>
    <t xml:space="preserve">Hoja de cálculo para registro y control de la correspondencia recibida y enviada desde el Despacho del Gobernador.</t>
  </si>
  <si>
    <t xml:space="preserve">Equipos de cómputo</t>
  </si>
  <si>
    <t xml:space="preserve">Hoja de cálculo</t>
  </si>
  <si>
    <t xml:space="preserve">Dato Personal Privado</t>
  </si>
  <si>
    <t xml:space="preserve">EQUIPOS INFORMÁTICOS</t>
  </si>
  <si>
    <t xml:space="preserve">Computadores de escritorio, portatiles, impresoras, escáner.</t>
  </si>
  <si>
    <t xml:space="preserve">Hardware</t>
  </si>
  <si>
    <t xml:space="preserve">Oficinas de cada dependencia</t>
  </si>
  <si>
    <t xml:space="preserve">Grupo interno de trabajo Despacho Gobernador
Almacén
Secretaría TIC</t>
  </si>
  <si>
    <t xml:space="preserve">Oficinas de la dependencia</t>
  </si>
  <si>
    <t xml:space="preserve">MISIONAL</t>
  </si>
  <si>
    <t xml:space="preserve">Gestión y Planificación del Territorio</t>
  </si>
  <si>
    <t xml:space="preserve">GESTION DE RIESGO DE DESASTRES</t>
  </si>
  <si>
    <t xml:space="preserve">ACTAS MUNICIPALES (CMGRD)</t>
  </si>
  <si>
    <t xml:space="preserve">Documentos donde se describen y evidencian las actividades y compromisos adelantados en las reuniones con los comités de los municipios del departamento, y se encuentran firmadas por los diferentes actores que participan.</t>
  </si>
  <si>
    <t xml:space="preserve">Correo Electrónico Institucional a Nivel Nacional de la Unidad Nacional de Gestión del Riesgo
Equipos de computo </t>
  </si>
  <si>
    <t xml:space="preserve">Grupo interno de trabajo Gestión del Riesgo</t>
  </si>
  <si>
    <t xml:space="preserve">DECRETOS DE CALAMIDAD PUBLICA</t>
  </si>
  <si>
    <t xml:space="preserve">El Decreto corresponde a un acto administrativo mediante el cual se presentan decisiones que posee un contenido normativo reglamentario, sobre la Gestión del Riesgo a todos los
 municipios del Departamento de Nariño.</t>
  </si>
  <si>
    <t xml:space="preserve">DERECHOS DE PETICION Y RESPUESTAS</t>
  </si>
  <si>
    <t xml:space="preserve">Solicitudes radicadas mediante documento físico o digital (Derecho de petición) a la dependencia, para resolver determinado requerimiento, en los tiempos legalmente establecidos y su correspondiente respuesta.</t>
  </si>
  <si>
    <t xml:space="preserve">TUTELAS</t>
  </si>
  <si>
    <t xml:space="preserve">Solicitudes radicadas mediante Tutela a la dependencia, para resolver determinado requerimiento, en los tiempos legalmente establecidos.</t>
  </si>
  <si>
    <t xml:space="preserve">INFORME DE VISITAS TECNICAS</t>
  </si>
  <si>
    <t xml:space="preserve">Documento donde se describen las actividades y gestiones realizadas en las visitas técnicas efectuadas por el personal de la dependencia, a determinada entidad, municipio o lugar determinado según las necesidades identificadas de manera programada, preventiva o por calamidad.</t>
  </si>
  <si>
    <t xml:space="preserve">CORRESPONDENCIA ENVIADA Y RECIBIDA PROPIA DE LA OFICINA</t>
  </si>
  <si>
    <t xml:space="preserve">Solicitudes, peticiones o comunicaciones radicadas en la dependencia para su correspondiente respuesta y gestión, así como las peticiones o comunicaciones enviadas a otras dependencias de la entidad o entidades externas.</t>
  </si>
  <si>
    <t xml:space="preserve">Equipo de cómputo
Correo electrónico Institucional</t>
  </si>
  <si>
    <t xml:space="preserve">SISTEMA DE MONITOREO PARA ALERTA TEMPRANA</t>
  </si>
  <si>
    <t xml:space="preserve">Plataforma para monitoreo remoto y alertas sobre posibles riesgos detectados.</t>
  </si>
  <si>
    <t xml:space="preserve">Software</t>
  </si>
  <si>
    <t xml:space="preserve">Servidor Web Nacional</t>
  </si>
  <si>
    <t xml:space="preserve">Computadores de escritorio y portatiles</t>
  </si>
  <si>
    <t xml:space="preserve">Grupo interno de trabajo Gestión del Riesgo
Almacén
Secretaría TIC</t>
  </si>
  <si>
    <t xml:space="preserve">APOYO</t>
  </si>
  <si>
    <t xml:space="preserve">Control, evaluación y Seguimiento</t>
  </si>
  <si>
    <t xml:space="preserve">CONTROL INTERNO DE GESTION</t>
  </si>
  <si>
    <t xml:space="preserve">OFICIOS, SEGUIMIENTOS, PROCESOS Y PROCEDIMIENTOS, PLANES DE TRABAJO.</t>
  </si>
  <si>
    <t xml:space="preserve">Documentos e informes con el propósito de mantener permanentemente informados a los directivos acerca del estado de control interno dentro de la entidad, dando cuenta de las debilidades detectadas y de las fallas en su cumplimiento, para recomendar los correctivos necesarios y contribuir al mejoramiento continuo en el cumplimiento de la misión institucional.</t>
  </si>
  <si>
    <t xml:space="preserve">Grupo interno de trabajo Control Interno Gestión</t>
  </si>
  <si>
    <t xml:space="preserve">COPIA DE REQUERIMIENTOS DE PROCURADURIA Y CONTRALORIA</t>
  </si>
  <si>
    <t xml:space="preserve">Documentos que corresponden a las solicitudes realizadas por los entes de control, para su cumplimiento y seguimiento.</t>
  </si>
  <si>
    <t xml:space="preserve">INFORMES DE AUDITORIAS Y ACTAS</t>
  </si>
  <si>
    <t xml:space="preserve">Documentos donde se describen los informes de las auditorías realizadas a cada dependencia y procesos, para conocimiento de los auditados y su seguimiento.</t>
  </si>
  <si>
    <t xml:space="preserve">PLANES DE MEJORAMIENTO</t>
  </si>
  <si>
    <t xml:space="preserve">Documentos producto de las auditorías realizadas a diferentes dependencias y procesos, donde se plasman las actividades que serán ejecutadas para subsanar las falencias identificadas.</t>
  </si>
  <si>
    <t xml:space="preserve">Equipos de cómputo,
Correo electrónico institucional</t>
  </si>
  <si>
    <t xml:space="preserve">INFORMES DE GESTION DE LA ADMINISTRACION</t>
  </si>
  <si>
    <t xml:space="preserve">Documento informe donde se presenta la situación administrativa, tecnica y financiera de la entidad en determinado periodo de tiempo, según las metas establecidas en el plan de desarrollo.</t>
  </si>
  <si>
    <t xml:space="preserve">Equipo de computo
Página Web institucional</t>
  </si>
  <si>
    <t xml:space="preserve">BASE DE DATOS DE RECEPCION DE CORRESPONDENCIA</t>
  </si>
  <si>
    <t xml:space="preserve">Hoja de cálculo para registro y control de la correspondencia recibida y enviada desde la Dependencia.</t>
  </si>
  <si>
    <t xml:space="preserve">Equipos de cómputo de la dependencia</t>
  </si>
  <si>
    <t xml:space="preserve">Grupo interno de trabajo Control Interno Gestión
Almacén
Secretaría TIC</t>
  </si>
  <si>
    <t xml:space="preserve">CONTROL INTERNO DISCIPLINARIO</t>
  </si>
  <si>
    <t xml:space="preserve">EXPEDIENTES DE PROCESOS DISCIPLINARIOS</t>
  </si>
  <si>
    <t xml:space="preserve">Documentos físicos y digitales correspondientes a las diferentes providencias que se necesitan dentro del proceso disciplinario, tales como autos de apertura, indagación preliminar, investigación disciplinaria, auto de citación a audiencia, autos inhibitorios, llamados de atención y fallos de primera instancia. Responder los derechos de petición que se presenten en la oficina, las acciones de tutela y las acciones de revocatoria directa, remitiendo por competencia a la oficina jurídica, los asuntos que por su naturaleza no corresponden a la dependencia.</t>
  </si>
  <si>
    <t xml:space="preserve">Grupo interno de trabajo Control Interno Disciplinario</t>
  </si>
  <si>
    <t xml:space="preserve">INFORMACIÓN PÚBLICA RESERVADA</t>
  </si>
  <si>
    <t xml:space="preserve">Datos Sensibles</t>
  </si>
  <si>
    <t xml:space="preserve">QUEJAS</t>
  </si>
  <si>
    <t xml:space="preserve">Reclamación presentadas por ciudadanos o funcionarios ante Control Interno Disciplinario, a través de los canales de comunicación que tiene disponibles la entidad, y entra a formar parte de una investigación para un posible proceso disciplinario.</t>
  </si>
  <si>
    <t xml:space="preserve">Equipos de cómputo
Correo electrónico</t>
  </si>
  <si>
    <t xml:space="preserve">Archivo de gestión de la dependencia
Equipos de cómputo</t>
  </si>
  <si>
    <t xml:space="preserve">CERTIFICADOS DE NO SANCION</t>
  </si>
  <si>
    <t xml:space="preserve">Documentos mediante los cuales los funcionarios de la entidad, describen y confirman la no exitencia de Sanción Disciplinaria, según los criterios establecidos.</t>
  </si>
  <si>
    <t xml:space="preserve">TUTELAS Y RESPUESTAS</t>
  </si>
  <si>
    <t xml:space="preserve">Equipos de cómputo
Correo electrónico Institucional</t>
  </si>
  <si>
    <t xml:space="preserve">BASE DE DATOS DE RECEPCION Y ENVÍO DE CORRESPONDENCIA</t>
  </si>
  <si>
    <t xml:space="preserve">Grupo interno de trabajo Control Interno Disciplinario
Almacén
Secretaría TIC</t>
  </si>
  <si>
    <t xml:space="preserve">Gestión del Desarrollo Social</t>
  </si>
  <si>
    <t xml:space="preserve">CULTURA</t>
  </si>
  <si>
    <t xml:space="preserve">PROYECTOS</t>
  </si>
  <si>
    <t xml:space="preserve">Proyectos e iniciativas que plantea y desarrolla la dependencia, con el fin de satisfacer ciertas necesidades o resolver problemas específicos en el departamento de Nariño.</t>
  </si>
  <si>
    <t xml:space="preserve">Equipos de cómputo
Correo electrónico institucional</t>
  </si>
  <si>
    <t xml:space="preserve">Grupo interno de trabajo Dirección de Cultura</t>
  </si>
  <si>
    <t xml:space="preserve">Archivo de gestión de la dependencia
Plataformas Banco de Proyectos, MGA, Gesproy</t>
  </si>
  <si>
    <t xml:space="preserve">CONVENIOS</t>
  </si>
  <si>
    <t xml:space="preserve">Documento de acuerdo de voluntades para la ejecución de determinado objeto como suministro de bienes, prestación de servicios u obra pública, según la normatividad, parámetros y formatos establecidos en la entidad.</t>
  </si>
  <si>
    <t xml:space="preserve">Archivo de gestión de la dependencia
Plataforma SECOP I y II</t>
  </si>
  <si>
    <t xml:space="preserve">Grupo interno de trabajo Dirección de Cultura
Almacén
Secretaría TIC</t>
  </si>
  <si>
    <t xml:space="preserve">Gestión Jurídica</t>
  </si>
  <si>
    <t xml:space="preserve">JURIDICA</t>
  </si>
  <si>
    <t xml:space="preserve">DEMANDAS INICIADAS POR EL DEPARTAMENTO Y EN CONTRA DEL DEPARTAMENTO</t>
  </si>
  <si>
    <t xml:space="preserve">Documentos físico y digitales correspondientes a procesos jurídicos iniciados por y en contra del Departamento, para su representación y asesoría jurídica.</t>
  </si>
  <si>
    <t xml:space="preserve">Grupo interno de trabajo Oficina Jurídica</t>
  </si>
  <si>
    <t xml:space="preserve">CONCILIACIONES PREJUDICIALES, DERECHOS DE PETICION, TUTELAS</t>
  </si>
  <si>
    <t xml:space="preserve">Instancias o etapas que se llevan a cabo dentro de los procesos que se llevan a cabo en la oficina jurídica, de manera física y digital.</t>
  </si>
  <si>
    <t xml:space="preserve">SISTEMA DE ACCIONES JUDICIALES</t>
  </si>
  <si>
    <t xml:space="preserve">Aplicación implementada en la intranet de la Gobernación de Nariño, mediante la cual la oficina jurídica registra las acciones judiciales y su tramite correspondiente.</t>
  </si>
  <si>
    <t xml:space="preserve">Servidor intranet institucional</t>
  </si>
  <si>
    <t xml:space="preserve">Secretaría TIC</t>
  </si>
  <si>
    <t xml:space="preserve">Equipos de cómpúto
Correo electrónico Institucional</t>
  </si>
  <si>
    <t xml:space="preserve">Grupo interno de trabajo  Oficina Jurídica
Almacén
Secretaría TIC</t>
  </si>
  <si>
    <t xml:space="preserve">Gestión de Contratación</t>
  </si>
  <si>
    <t xml:space="preserve">CONTRATACION</t>
  </si>
  <si>
    <t xml:space="preserve">PROCESOS CONTRACTUALES Y CONTRATOS</t>
  </si>
  <si>
    <t xml:space="preserve">Documentos físicos y digitales de procesos de contratacion por convocatoria publica y directa, y documentos soportes físicos y digitales, desde su etapa precontractual hasta su ejecución y liquidación.</t>
  </si>
  <si>
    <t xml:space="preserve">Plataformas Secop I y II
Carpeta compartida por red
Equipos de cómputo
Software SISDAC</t>
  </si>
  <si>
    <t xml:space="preserve">Grupo interno de trabajo Departamento de Contratación</t>
  </si>
  <si>
    <t xml:space="preserve">Grupo interno de trabajo Departamento de Contratación
Agencia Nacional de Contratación Pública</t>
  </si>
  <si>
    <t xml:space="preserve">Archivo de gestión de la dependencia
Plataforma SECOP I y II
Sistema SISDAC</t>
  </si>
  <si>
    <t xml:space="preserve">DOCUMENTOS SOPORTES DE LOS CONTRATOS</t>
  </si>
  <si>
    <t xml:space="preserve">Documentos que soportan la suscripción de un contrato desde su etapa precontractual hasta su ejecución y liquidación.</t>
  </si>
  <si>
    <t xml:space="preserve">Grupo interno de trabajo Departamento de Contratación
Agencia Nacional de Contratación Colombia compra eficiente</t>
  </si>
  <si>
    <t xml:space="preserve">SECOP I y II</t>
  </si>
  <si>
    <t xml:space="preserve">Plataforma dispuesta por la Agencia Nacional de Contratación Colombia Compra Eficiente, que permite a la entidad la gestión de la contratación, en su etapa precontractual, contractual y ejecución, con el cargue de documentos soportes para su seguimiento.</t>
  </si>
  <si>
    <t xml:space="preserve">Servidor Agencia Nacional Colombia compra eficiente</t>
  </si>
  <si>
    <t xml:space="preserve">Agencia Nacional de Contratación Colombia compra eficiente</t>
  </si>
  <si>
    <t xml:space="preserve">URL SECOP I y II</t>
  </si>
  <si>
    <t xml:space="preserve">CARPETA COMPARTIDA DE INFORMACION CONTRACTUAL</t>
  </si>
  <si>
    <t xml:space="preserve">Carpeta digital creada con determinada clasificación para almacenamiento de archivos, que se encuentra compartida a través de la red de datos de la entidad, para que los usuarios de otros equipos, puedan acceder a la información, adicionar, descargar y modificar los archivos.</t>
  </si>
  <si>
    <t xml:space="preserve">Equipos de cómputo en red</t>
  </si>
  <si>
    <t xml:space="preserve">SISTEMA DE CONTRATACIÓN SISDAC</t>
  </si>
  <si>
    <t xml:space="preserve">Software implementado en el Departamento de Contratación para el registro de procesos contractuales y su legalización.</t>
  </si>
  <si>
    <t xml:space="preserve">Servidor web institucional Intranet - Datacenter Secretaría TIC</t>
  </si>
  <si>
    <t xml:space="preserve">Archivo Propio en Oficina de cada sede</t>
  </si>
  <si>
    <t xml:space="preserve">Grupo interno de trabajo Departamento de Contratación
Almacén
Secretaría TIC</t>
  </si>
  <si>
    <t xml:space="preserve">Gestión de Gobierno</t>
  </si>
  <si>
    <t xml:space="preserve">PAZ Y DERECHOS HUMANOS</t>
  </si>
  <si>
    <t xml:space="preserve">DOCUMENTOS DE COMITÉ DEPTAL DERECHOS HUMANOS POR VICTIMAS  DE AMENAZAS, RESPUESTA A PROCESOS JURIDICOS</t>
  </si>
  <si>
    <t xml:space="preserve">Documentos físicos y digitales correspondientes a la gestión del comité deptal de derechos humanos.</t>
  </si>
  <si>
    <t xml:space="preserve">Grupo interno de trabajo Subsec. Paz y Derechos Humanos</t>
  </si>
  <si>
    <t xml:space="preserve">MESA DEPTAL DE TRABAJO PARA LA PREVENCION ASISTENCIA Y ATENCION DE LA DESAPARICION DE PERSONAS </t>
  </si>
  <si>
    <t xml:space="preserve">Documentos físicos y digitales que conforman los soportes de reuniones y gestiones realizadas en la mesa departamental de trabajo para la prevensión, asistencia y atención de la desaparación de personas.</t>
  </si>
  <si>
    <t xml:space="preserve">COMITÉ DPTAL DE MINAS ANTIPERSONA</t>
  </si>
  <si>
    <t xml:space="preserve">Documentos que soportan la conformación y acciones de los comités, con el fin de coordinar y apoyar los planes de acción en Derechos Humanos, Derecho Internacional Humanitario en el departamento de Nariño, en coordinación con el Gobierno nacional, de acuerdo a los planes de Desarrollo nacional y departamental en pro de mejorar la calidad de vida de la población</t>
  </si>
  <si>
    <t xml:space="preserve">Grupo interno de trabajo Subsec. Paz y Derechos Humanos
Almacén
Secretaría TIC</t>
  </si>
  <si>
    <t xml:space="preserve">PRENSA</t>
  </si>
  <si>
    <t xml:space="preserve">PROGRAMAS DE TELEVISION, RADIO Y PRENSA</t>
  </si>
  <si>
    <t xml:space="preserve">Medios de comunicación digitales donde se difunden las grabaciones o creaciones audiovisuales realizadas por la oficina de prensa, sobre noticias y gestión de la Gobernación de Nariño, hacia la ciudadanía.</t>
  </si>
  <si>
    <t xml:space="preserve">Servicio</t>
  </si>
  <si>
    <t xml:space="preserve">Discos Duros
Equipos de computo</t>
  </si>
  <si>
    <t xml:space="preserve">Audiovisuales</t>
  </si>
  <si>
    <t xml:space="preserve">Grupo interno de trabajo Oficina de Prensa</t>
  </si>
  <si>
    <t xml:space="preserve">Grupo interno de trabajo Oficina de Prensa
Medios de comunicación</t>
  </si>
  <si>
    <t xml:space="preserve">Equipos de cómputo Oficina de Prensa, Página web institucional, Redes sociales: YouTube, Facebook</t>
  </si>
  <si>
    <t xml:space="preserve">PLAN DE MEDIOS Y CERTIFICADO DE CUMPLIMIENTO DE LA SUPERVISIONES</t>
  </si>
  <si>
    <t xml:space="preserve">Documento físico y digital donde se plasman las actividades que serán realizadas sobre la difusión masiva de información a través de medios de comunicación, de manera anual y los recursos requeridos.
Certificaciones o constancias de cumplimiento sobre la ejecución de actividades y/o contratos.</t>
  </si>
  <si>
    <t xml:space="preserve">CONTRATOS DE PERSONAL, EMISORAS, PRENSA Y TV</t>
  </si>
  <si>
    <t xml:space="preserve">Contratos realizados por la dependencia con los documentos soporte correspondientes desde su etapa precontractual, hasta su ejecución y liquidación.</t>
  </si>
  <si>
    <t xml:space="preserve">DISEÑOS</t>
  </si>
  <si>
    <t xml:space="preserve">Creaciones gráficas digitales sobre determinados temas requeridos en la entidad, para difusión de noticias, eventos, instructivos, etc. sobre diferentes temáticas, a través de medios masivos de comunición.</t>
  </si>
  <si>
    <t xml:space="preserve">Otros</t>
  </si>
  <si>
    <t xml:space="preserve">JPEG, BMP, GIF, PNG, EPS, TIFF, SVG</t>
  </si>
  <si>
    <t xml:space="preserve">VIDEOS EMISION DEL PROGRAMA INSTITUCIONAL</t>
  </si>
  <si>
    <t xml:space="preserve">Grabaciónes sobre determinados temas para ser transmitidos en televisión, en el programa institucional de la entidad.</t>
  </si>
  <si>
    <t xml:space="preserve">AUDIOS</t>
  </si>
  <si>
    <t xml:space="preserve">Archivos digitales que contienes audios correspondientes a grabaciones de audio realizadas en eventos de la entidad, para su difusión a través de medios masivos, alternativos y comunitarios, para conocimiento de la comunidad general</t>
  </si>
  <si>
    <t xml:space="preserve">Audio</t>
  </si>
  <si>
    <t xml:space="preserve">BOLETINES DE PRENSA</t>
  </si>
  <si>
    <t xml:space="preserve">Boletín informativo creado de manera digital con la finalidad de Informar a través de medios masivos, alternativos y comunitarios, sobre los eventos, acciones y programas del señor Gobernador de Nariño y sus distintas dependencias, para conocimiento de la comunidad general</t>
  </si>
  <si>
    <t xml:space="preserve">Documento de texto, PDF</t>
  </si>
  <si>
    <t xml:space="preserve">Grupo interno de trabajo  Oficina de Prensa
Almacén
Secretaría TIC</t>
  </si>
  <si>
    <t xml:space="preserve">Gestión Administrativa</t>
  </si>
  <si>
    <t xml:space="preserve">GENERAL</t>
  </si>
  <si>
    <t xml:space="preserve">Las Circulares constituyen una Comunicación mediante la cual se da a conocer información, directrices, decisiónes, insntrucciones y/o procedimientos, a nivel general, o determinado grupo de la entidad, de obligatorio cumplimiento.</t>
  </si>
  <si>
    <t xml:space="preserve">Equipos de cómputo
Correo electrónico
Intranet</t>
  </si>
  <si>
    <t xml:space="preserve">Grupo interno de trabajo Secretaría General</t>
  </si>
  <si>
    <t xml:space="preserve">Archivo de gestión de la dependencia
Intranet</t>
  </si>
  <si>
    <t xml:space="preserve">CERTIFICACIONES </t>
  </si>
  <si>
    <t xml:space="preserve">Documentos mediante los cuales los funcionarios de la entidad, describen y confirman la exitencia de determinado bien o servicio, la ejecución y/o cumplimiento actividades o hechos, según los criterior establecidos, para un determinado propósito.</t>
  </si>
  <si>
    <t xml:space="preserve">Equipos de Computo
Plataformas SECOP I y II</t>
  </si>
  <si>
    <t xml:space="preserve">SEGUIMIENTO DE LOS CONTRATOS</t>
  </si>
  <si>
    <t xml:space="preserve">Documento donde se registra de manera permanente las actividades de ejecución de los contratos, su cumplimiento y afectación financiera.</t>
  </si>
  <si>
    <t xml:space="preserve">Grupo interno de trabajo Secretaría General
Agencia nacional de contratación Colombia compra eficiente</t>
  </si>
  <si>
    <t xml:space="preserve">ORDENES DE PAGO DE LOS SERVICIOS PUBLICOS</t>
  </si>
  <si>
    <t xml:space="preserve">Documentos físicos o digitales mediante los cuales se realiza el tramite de pago de las facturas de servicios públicos de la entidad en el edificio central y sedes externas.</t>
  </si>
  <si>
    <t xml:space="preserve">Equipos de Computo
Software financiero institucional</t>
  </si>
  <si>
    <t xml:space="preserve">Grupo interno de trabajo Secretaría General
Secretaría TIC</t>
  </si>
  <si>
    <t xml:space="preserve">BASE DE DATOS EN EXCEL DE RADICACIÓN DE CORRESPONDENCIA</t>
  </si>
  <si>
    <t xml:space="preserve">Equipos de Computo</t>
  </si>
  <si>
    <t xml:space="preserve">Grupo interno de trabajo Secretaría General
Almacén
Secretaría TIC</t>
  </si>
  <si>
    <t xml:space="preserve">Gestión del Talento Humano</t>
  </si>
  <si>
    <t xml:space="preserve">TALENTO HUMANO</t>
  </si>
  <si>
    <t xml:space="preserve">MANUAL DE FUNCIONES</t>
  </si>
  <si>
    <t xml:space="preserve">Documento físico y digital donde se encuentra registrado el manual de funciones de los cargos (de carrera administrativa y libre nombramiento) que se encuentran creados en la entidad.</t>
  </si>
  <si>
    <t xml:space="preserve">Equipos de Computo
Página web institucional</t>
  </si>
  <si>
    <t xml:space="preserve">Grupo interno de trabajo Subsec. Talento Humano</t>
  </si>
  <si>
    <t xml:space="preserve">Portal Web
Archivo de gestión de la dependencia</t>
  </si>
  <si>
    <t xml:space="preserve">CERTIFICACIONES LABORALES</t>
  </si>
  <si>
    <t xml:space="preserve">Documentos mediante los cuales los funcionarios de la entidad, describen y confirman la vinculación laboral de un funcionario a la Gobernación de Nariño, con los datos personales y laborales correspondientes. </t>
  </si>
  <si>
    <t xml:space="preserve">BONOS PENSIONALES</t>
  </si>
  <si>
    <t xml:space="preserve">Información correspondiente a la gestión de pensionados, creada y almacenada de manera digital.</t>
  </si>
  <si>
    <t xml:space="preserve">HOJAS DE VIDA DE FUNCIONARIOS ACTIVOS</t>
  </si>
  <si>
    <t xml:space="preserve">Documentos físicos organizados en carpetas a nombre de cada funcionario, donde se encuentran debidamente archivada la hoja de vida y los actos administrativos durante su trayectoria laboral.</t>
  </si>
  <si>
    <t xml:space="preserve">Papel</t>
  </si>
  <si>
    <t xml:space="preserve">Archivo de gestión de la dependencia</t>
  </si>
  <si>
    <t xml:space="preserve">SISTEMA DE NOMINA ACTIVOS Y PENSIONADOS SYSMAN</t>
  </si>
  <si>
    <t xml:space="preserve">Software para gestión, liquidación y control de la nómina de personal activo y pensionados de la Gobernación de Nariño.</t>
  </si>
  <si>
    <t xml:space="preserve">Servidor - Datacenter SecTic
Servidor - Datacenter Stefanini Sysman</t>
  </si>
  <si>
    <t xml:space="preserve">Secretaría TIC
Proveedor externo Sysman</t>
  </si>
  <si>
    <t xml:space="preserve">MODULO DESPRENDIBLES DE PAGO DE NOMINA</t>
  </si>
  <si>
    <t xml:space="preserve">Aplicación implementada en la intranet de la Gobernación de Nariño, mediante la cual el personal de nomina puede descargar los desprendibles de pago de cada mes.</t>
  </si>
  <si>
    <t xml:space="preserve">Servidor de Intranet - Datacenter SecTic</t>
  </si>
  <si>
    <t xml:space="preserve">URL Sistema Intranet de la entidad</t>
  </si>
  <si>
    <t xml:space="preserve">Equipos de Computo
Correo electrónico Institucional</t>
  </si>
  <si>
    <t xml:space="preserve">Grupo interno de trabajo Subsec. Talento Humano
Almacén
Secretaría TIC</t>
  </si>
  <si>
    <t xml:space="preserve">ADMINISTRATIVA</t>
  </si>
  <si>
    <t xml:space="preserve">PLAN DE ADQUISICIONES</t>
  </si>
  <si>
    <t xml:space="preserve">Documento físico y digital de plan anual de adquisiciones, que contiene la proyección anual de contratación de bienes, servicios y obra pública, según información registrada por todas las dependencias de la entidad.</t>
  </si>
  <si>
    <t xml:space="preserve">Equipos de cómputo
Software Plan anual de adquisiones institucional
Plataforma SECOP II</t>
  </si>
  <si>
    <t xml:space="preserve">Grupo interno de trabajo Subsec. Administrativa</t>
  </si>
  <si>
    <t xml:space="preserve">Archivo de gestión de la dependencia
Plataforma SECOP II</t>
  </si>
  <si>
    <t xml:space="preserve">SISTEMA PLAN ANUAL DE ADQUISICIONES</t>
  </si>
  <si>
    <t xml:space="preserve">Software para registro y seguimiento del Plan anual de adquisiciones de la entidad, por cada dependencia y a nivel general.</t>
  </si>
  <si>
    <t xml:space="preserve">SECOP II</t>
  </si>
  <si>
    <t xml:space="preserve">Servidor Agencia Nacional de Contratación Colombia compra eficiente</t>
  </si>
  <si>
    <t xml:space="preserve">Agencia Nacional de contratación Colombia compra eficiente</t>
  </si>
  <si>
    <t xml:space="preserve">URL Plataforma SECOP II</t>
  </si>
  <si>
    <t xml:space="preserve">AUTORIZACIONES, INVENTARIOS, COMPROBANTES DE INGRESO Y SALIDA DE ELEMENTOS DE ALMACÉN, CONTRATOS Y SEGUIMIENTO</t>
  </si>
  <si>
    <t xml:space="preserve">Información gestionada mediante documentos o comprobantes para el movimiento de almacén, realizar la adquisición, suministro y control de los elementos necesarios para el funcionamiento administrativo de las dependencias de la Gobernación. Registro y control de plan anual de adquisiciones</t>
  </si>
  <si>
    <t xml:space="preserve">Equipos de cómputo
Software de Almacén</t>
  </si>
  <si>
    <t xml:space="preserve">Grupo interno de trabajo Subsec. Administrativa
Secretaría TIC
Proveedor externo Sysman</t>
  </si>
  <si>
    <t xml:space="preserve">Archivo de gestión de la dependencia
Sistema Sysman Almacén</t>
  </si>
  <si>
    <t xml:space="preserve">SISTEMA DE ALMACEN SYSMAN</t>
  </si>
  <si>
    <t xml:space="preserve">Realizar la adquisición, suministro y control de los elementos necesarios para el funcionamiento administrativo de las dependencias de la Gobernación. Registro y control de plan anual de adquisiciones</t>
  </si>
  <si>
    <t xml:space="preserve">URL Sistema SYSMAN</t>
  </si>
  <si>
    <t xml:space="preserve">Grupo interno de trabajo Subsec. Administrativa
Almacén
Secretaría TIC</t>
  </si>
  <si>
    <t xml:space="preserve">Gestión Documental</t>
  </si>
  <si>
    <t xml:space="preserve">ARCHIVO</t>
  </si>
  <si>
    <t xml:space="preserve">DOCUMENTACION GENERADA Y TRANSFERIDA POR LAS DEPENDENCIAS DE LA GOBERNACION.</t>
  </si>
  <si>
    <t xml:space="preserve">Documentos físicos producidos por las diferentes dependencias de la entidad, debidamente organizados según las normas de archivo y transferidos al archivo general de la Gobernación de Nariño.</t>
  </si>
  <si>
    <t xml:space="preserve">Equipo de Computo</t>
  </si>
  <si>
    <t xml:space="preserve">Grupo interno de trabajo Archivo General</t>
  </si>
  <si>
    <t xml:space="preserve">DOCUMENTACION DE LAS ENTIDADES QUE SE HAN LIQUIDADO.</t>
  </si>
  <si>
    <t xml:space="preserve">Documentos físicos producidos por entidades públicas del departamento de Nariño, que fueron liquidadas, y se encuentran almacenados en el archivo general de la Gobernación de Nariño.</t>
  </si>
  <si>
    <t xml:space="preserve">Archivo Central</t>
  </si>
  <si>
    <t xml:space="preserve">HISTORIAS LABORALES</t>
  </si>
  <si>
    <t xml:space="preserve">Información física correspondiente a la historia laboral de las personas que fueron empleadas de entidades públicas del departamento de Nariño.</t>
  </si>
  <si>
    <t xml:space="preserve">BASE DE DATOS</t>
  </si>
  <si>
    <t xml:space="preserve">Hoja de cálculo con información correspondiente a expedientes de archivo físico de la entidad.</t>
  </si>
  <si>
    <t xml:space="preserve">Grupo interno de trabajo Archivo General
Almacén
Secretaría TIC</t>
  </si>
  <si>
    <t xml:space="preserve">Gestión de Tecnología</t>
  </si>
  <si>
    <t xml:space="preserve">TIC, INNOVACIÓN Y GOBIERNO ABIERTO</t>
  </si>
  <si>
    <t xml:space="preserve">SERVIDORES</t>
  </si>
  <si>
    <t xml:space="preserve">Los servidores son equipos informáticos de alto nivel, ubicados en el Datacenter de la Secretaría TIC, los cuales se encuentran integrados al la red de comunicaciones de la entidad, para gestionar recursos, servicios y almacenamiento, según el propósito y capacidades de cada uno.</t>
  </si>
  <si>
    <t xml:space="preserve">DATACENTER Secretaría TIC</t>
  </si>
  <si>
    <t xml:space="preserve">Grupo interno de trabajo Secretaría TIC</t>
  </si>
  <si>
    <t xml:space="preserve">Datacenter Secretaría TIC</t>
  </si>
  <si>
    <t xml:space="preserve">Dato Personal Público, Privado y Sensible</t>
  </si>
  <si>
    <t xml:space="preserve">CENTROS DE CABLEADO</t>
  </si>
  <si>
    <t xml:space="preserve">Lugares donde se alojan y centralizan todos los elementos que componen el sistema de telecomunicaciones: cableado, racks, switch, dispositivos de red, accesorios de conexión, dispositivos de protección, y demás elementos necesarios para conectar el edificio a los servicios internos y externos.</t>
  </si>
  <si>
    <t xml:space="preserve">DATACENTER Secretaría TIC 
Centros de cableado segundo y tercer piso del edificio central</t>
  </si>
  <si>
    <t xml:space="preserve">Locaciones segundo y tercer piso del edificio de la Gobernación 
Locaciones de las sedes externas.</t>
  </si>
  <si>
    <t xml:space="preserve">SWITCHES</t>
  </si>
  <si>
    <t xml:space="preserve">Dispositivos para comunición y gestión de la red de datos de la entidad, en su sede principal y sedes externas, para garatizar la transmisión de datos, comunicación interna y externa, servicios de internet, correo electrónico, acceso a aplicaciones, etc.</t>
  </si>
  <si>
    <t xml:space="preserve">Datacenter Secretaría TIC
Centros de cableado edificio principal y sedes externas</t>
  </si>
  <si>
    <t xml:space="preserve">DISCOS DE ALMACENAMIENTO</t>
  </si>
  <si>
    <t xml:space="preserve">Dispositivos o hardware donde se almacena contenido digital, de cualquier tipo: documentos, bases de datos, imágenes, vídeos, programas, aplicaciones, etc.</t>
  </si>
  <si>
    <t xml:space="preserve">Computadores de escritorio, portátiles, impresoras, escáner.</t>
  </si>
  <si>
    <t xml:space="preserve">Grupo interno de trabajo Secretaría TIC
Almacén
Secretaría TIC</t>
  </si>
  <si>
    <t xml:space="preserve">ALQUILER DE NUBE</t>
  </si>
  <si>
    <t xml:space="preserve">Servicio de almacenamiento en Servidores ubicados en Datacenter de proveedores externos. Adquirido mediante contrato de prestación de servicios.</t>
  </si>
  <si>
    <t xml:space="preserve">DATACENTER externo contratista.</t>
  </si>
  <si>
    <t xml:space="preserve">Servidor externo Contratista proveedor</t>
  </si>
  <si>
    <t xml:space="preserve">Proveedor Externo</t>
  </si>
  <si>
    <t xml:space="preserve">Datacenter proveedor externo</t>
  </si>
  <si>
    <t xml:space="preserve">BASES DE DATOS</t>
  </si>
  <si>
    <t xml:space="preserve">Bases de Datos creadas mediante gestores de bases de datos correspondientes a diferentes aplicaciones implementadas en la entidad, las cuales se encuentran instaladas en servidores internos ubicados en el Datacenter de la Secretaría TIC, y en servidores de proveedores externos.</t>
  </si>
  <si>
    <t xml:space="preserve">Servidor Datacenter Sec TIC
Servidores Datacenter Externos</t>
  </si>
  <si>
    <t xml:space="preserve">Servidores locales Secretaría TIC.
Servidores proveedores externos</t>
  </si>
  <si>
    <t xml:space="preserve">APLICACIONES (SOFTWARE)</t>
  </si>
  <si>
    <t xml:space="preserve">Las aplicación, software, plataformas y/o sistemas de información que se encuentran implementadas en la entidad para cumplir diferentes propósitos y gestión de procesos, las cuales se encuentran instaladas en los servidores del Datacenter de la Secretaría TIC, o ubicadas en Datacenter de proveedores externos.</t>
  </si>
  <si>
    <t xml:space="preserve">Grupo interno de trabajo Secretaría TIC
Proveedores externos</t>
  </si>
  <si>
    <t xml:space="preserve">URL de las Plataformas web</t>
  </si>
  <si>
    <t xml:space="preserve">CONTRATACIONES Y SEGUIMIENTO</t>
  </si>
  <si>
    <t xml:space="preserve">Equipos de cómputo
Plataforma SECOP I y II
Correo electrónico institucional</t>
  </si>
  <si>
    <t xml:space="preserve">Grupo interno de trabajo Secretaría TIC
Agencia nacional de contratación Colombia compra eficiente</t>
  </si>
  <si>
    <t xml:space="preserve">PLANES, POLITICAS, PROYECTOS Y SEGUIMIENTO</t>
  </si>
  <si>
    <t xml:space="preserve">Documentos físicos y digitales donde se registran los diferentes planes de la dependencia según las normas vigentes, lineamientos de MinTIC, Gobierno digital y procedimientos internos.
Formulación de proyectos a través de las plataformas establecidas por la entidad, para la ejecución de metas de plan de desarrollo según los recursos asignados, y su correspondiente verificación permanente de ejecución.</t>
  </si>
  <si>
    <t xml:space="preserve">INTRANET INSTITUCIONAL</t>
  </si>
  <si>
    <t xml:space="preserve">Es una página electrónica para uso de la entidad de manera interna (con dominio de la Gobernación de Nariño), donde se encuentra información, noticias y servicios tecnológicos para uso de los funcionarios y contratistas de la entidad, de manera dinámica, clasificada, de fácil acceso, con el fin de mantener una comunicación permanente.</t>
  </si>
  <si>
    <t xml:space="preserve">Servidor Datacenter externo</t>
  </si>
  <si>
    <t xml:space="preserve">URL Intranet de la entidad</t>
  </si>
  <si>
    <t xml:space="preserve">CORREO ELETRÓNICO INSTITUCIONAL</t>
  </si>
  <si>
    <t xml:space="preserve">Es un servicio en línea que adquiere la Secretaría TIC, como medio de comunicación institucional que permite enviar y recibir mensajes, través de la servicio de red con que cuenta la entidad.</t>
  </si>
  <si>
    <t xml:space="preserve">Plataforma google</t>
  </si>
  <si>
    <t xml:space="preserve">PAGINA WEB INSTITUCIONAL</t>
  </si>
  <si>
    <t xml:space="preserve">Es una página electrónica con dominio que identifica a la Gobernación de Nariño, donde se encuentra la información de la entidad, de manera dinámica, clasificada, de fácil acceso, con el fin de mantener una comunicación permanente con la ciudadanía, sobre noticias, trámites y servicios que presta, de manera permanente.</t>
  </si>
  <si>
    <t xml:space="preserve">URL página web de la entidad</t>
  </si>
  <si>
    <t xml:space="preserve">INTERNET</t>
  </si>
  <si>
    <t xml:space="preserve">Servicio de comunicación que se adquiere por parte de la Secretaría TIC, para funcionamiento sobre la red de datos de la entidad, para acceso en la totalidad de equipos conectados a la red de interna en cada una de las sedes.</t>
  </si>
  <si>
    <t xml:space="preserve">Servidor Datacenter externo
Dispositivos de Red
Red de comunicaciones</t>
  </si>
  <si>
    <t xml:space="preserve">BACKUPS (COPIAS DE SEGURIDAD)</t>
  </si>
  <si>
    <t xml:space="preserve">Copias de seguridad de información correspondiente a: Bases de Datos de aplicaciones de la entidad, equipos de cómputo, correos electrónicos institucionales.</t>
  </si>
  <si>
    <t xml:space="preserve">Servidores Datacenter Secretaría TIC
Discos de almacenamiento interno y externo
Servidores Datacenter externos</t>
  </si>
  <si>
    <t xml:space="preserve">RED DE DATOS</t>
  </si>
  <si>
    <t xml:space="preserve">Es la red de comunicaciones (en cableados estructurado) que conecta los equipos de la entidad mediante dispositivos hardware y software, y permite la transmisión de información, acceso a aplicaciones, servicios digitales, etc. 
La red de datos se denomina a la existente en el edificio central y sedes externas de la Gobernación de Nariño.</t>
  </si>
  <si>
    <t xml:space="preserve">Instalaciones físicas de la entidad (internas y externas)</t>
  </si>
  <si>
    <t xml:space="preserve">Locaciones internas y externas del edificio principal y sedes externas de la entidad</t>
  </si>
  <si>
    <t xml:space="preserve">BASE DE DATOS PARA CONTROL DE CORREPONDENCIA ENVIADA Y RECIBIDA PROPIA DE LA OFICINA</t>
  </si>
  <si>
    <t xml:space="preserve">Equipos de computo de la dependencia</t>
  </si>
  <si>
    <t xml:space="preserve">Gestión Financiera</t>
  </si>
  <si>
    <t xml:space="preserve">HACIENDA</t>
  </si>
  <si>
    <t xml:space="preserve">RESOLUCIONES, CIRCULARES, DECRETOS</t>
  </si>
  <si>
    <t xml:space="preserve">Actos administrativos que poseen un contenido decisivo y reglamentario para la entidad, expedido por el Despacho del Gobernador.
La Circular constituye una Comunicación mediante la cual se da a conocer información, directrices, decisiónes, insntrucciones y/o procedimientos, a nivel general, o determinado grupo de la entidad, de obligatorio cumplimiento.
El Decreto corresponde a un acto administrativo mediante el cual se presentan decisiones que posee un contenido normativo reglamentario.</t>
  </si>
  <si>
    <t xml:space="preserve">Equipos de cómputo
Página web institucional 
Intranet institucional
Correos electrónicos institucionales</t>
  </si>
  <si>
    <t xml:space="preserve">Grupo interno de trabajo Secretaría de Hacienda</t>
  </si>
  <si>
    <t xml:space="preserve">Equipos de cómputo
Correo Electrónico Institucional</t>
  </si>
  <si>
    <t xml:space="preserve">SISTEMA FINANCIERO SYSMAN</t>
  </si>
  <si>
    <t xml:space="preserve">Software para registro, gestión y control de los procesos y procedimientos financieros de la entidad.</t>
  </si>
  <si>
    <t xml:space="preserve">Servidor - Datacenter Secretaría TIC 
Datacenter externo Stefanini Sysman.</t>
  </si>
  <si>
    <t xml:space="preserve">Secretaría TIC 
Proveedor externo Sysman</t>
  </si>
  <si>
    <t xml:space="preserve">Grupo interno de trabajo Secretaría de Hacienda
Almacén
Secretaría TIC</t>
  </si>
  <si>
    <t xml:space="preserve">PRESUPUESTO</t>
  </si>
  <si>
    <t xml:space="preserve">COMPROBANTES PRESUPUESTALES: DISPONIBILIDADES, REGISTROS DE COMPROMISO</t>
  </si>
  <si>
    <t xml:space="preserve">Documentos donde se registra las operaciones presupuestales de gastos, para asignar y comprometer recursos, según lo que se encuentra asignado a cada dependencia de la entidad.</t>
  </si>
  <si>
    <t xml:space="preserve">Equipos de cómputo
Software Financiero</t>
  </si>
  <si>
    <t xml:space="preserve">Grupo interno de trabajo Subsec. de Presupuesto</t>
  </si>
  <si>
    <t xml:space="preserve">Grupo interno de trabajo Subsec. de Presupuesto
Secretaría TIC
Proveedor externo Sysman</t>
  </si>
  <si>
    <t xml:space="preserve">Archivo de gestión de la dependencia
URL Sistema SYSMAN</t>
  </si>
  <si>
    <t xml:space="preserve">INFORMES FINANCIEROS, ACTOS ADMINISTRATIVOS</t>
  </si>
  <si>
    <t xml:space="preserve">Documento Informe donde se presenta la situación presupuestal de ingresos y gastos de la entidad, en determinado periodo de tiempo, por requerimientos internos o entidades externas.</t>
  </si>
  <si>
    <t xml:space="preserve">Archivo de gestión de la dependencia
Portal Web</t>
  </si>
  <si>
    <t xml:space="preserve">SISTEMA CONTROL PRESUPUESTAL SYSMAN</t>
  </si>
  <si>
    <t xml:space="preserve">Software para registro, gestión y control de los procesos y procedimientos presupuestales de la entidad.</t>
  </si>
  <si>
    <t xml:space="preserve">URL Sistema SYSMAN Presupuesto</t>
  </si>
  <si>
    <t xml:space="preserve">SISTEMA SIA CONTRALORIA</t>
  </si>
  <si>
    <t xml:space="preserve">Plataforma dispuesta por la Contraloría Departamental para el registro y reporte de información financiera por parte de la Subsecretaría de Prepuesto de la entidad.</t>
  </si>
  <si>
    <t xml:space="preserve">Servidor externo Contraloría</t>
  </si>
  <si>
    <t xml:space="preserve">Contraloría de Nariño</t>
  </si>
  <si>
    <t xml:space="preserve">URL Sistema SIA</t>
  </si>
  <si>
    <t xml:space="preserve">Grupo interno de trabajo Subsec. de Presupuesto
Almacén
Secretaría TIC</t>
  </si>
  <si>
    <t xml:space="preserve">CONTABILIDAD Y TESORERIA</t>
  </si>
  <si>
    <t xml:space="preserve">INFORMES, BALANCES FINANCIEROS, ACTOS ADMINISTRATIVOS</t>
  </si>
  <si>
    <t xml:space="preserve">Informes donde se presenta la situación financiera contable de la entidad, en determinado periodo de tiempo, por requerimientos internos o entidades externas.</t>
  </si>
  <si>
    <t xml:space="preserve">Grupo interno de trabajo Oficinas de Contabilidad y Tesorería</t>
  </si>
  <si>
    <t xml:space="preserve">Grupo interno de trabajo Oficinas de Contabilidad y Tesorería
Secretaría TIC
Proveedor Externo Sysman</t>
  </si>
  <si>
    <t xml:space="preserve">COMPROBANTES CONTABLES Y DE TESORERIA</t>
  </si>
  <si>
    <t xml:space="preserve">Documentos donde se registra las operaciones contables de ingresos y gastos, según los procedimientos, políticas contables y normas vigentes.</t>
  </si>
  <si>
    <t xml:space="preserve">TESORERIA</t>
  </si>
  <si>
    <t xml:space="preserve">EXTRACTOS Y CONCILIACIONES BANCARIAS</t>
  </si>
  <si>
    <t xml:space="preserve">Los extractos corresponden a reportes del movimiento financiero de las cuentas bancarias, suministrados de manera digital por las entidades financieras. Las conciliaciones bancarias son documentos digitales y físicos donde se registra la verificación contable del movimiento bancario registrado en el sistema de tesorería frente a los extractos y los correspondientes soportes.</t>
  </si>
  <si>
    <t xml:space="preserve">Equipos de cómputo
Portales Bancarios</t>
  </si>
  <si>
    <t xml:space="preserve">Grupo interno de trabajo Oficina de Tesorería</t>
  </si>
  <si>
    <t xml:space="preserve">SISTEMA DE CONTABILIDAD Y TESORERIA SYSMAN</t>
  </si>
  <si>
    <t xml:space="preserve">Software para registro, gestión y control de los procesos y procedimientos contables de la entidad.</t>
  </si>
  <si>
    <t xml:space="preserve">URL Sistema SYSMAN Contabilidad y Tesorería</t>
  </si>
  <si>
    <t xml:space="preserve">SISTEMA CHIP CONTADURIA GENERAL DE LA NACIÓN</t>
  </si>
  <si>
    <t xml:space="preserve">Plataforma dispuesta por la Contaduría General de la Nación para reporte de información presupuestal y contable de la entidad, por determinados periodos de tiempo.</t>
  </si>
  <si>
    <t xml:space="preserve">Servidor externo Contaduría de la Nación</t>
  </si>
  <si>
    <t xml:space="preserve">Contaduría General de la Nación</t>
  </si>
  <si>
    <t xml:space="preserve">URL sistema CHIP Contaduría Nacional</t>
  </si>
  <si>
    <t xml:space="preserve">Grupo interno de trabajo Oficinas de Contabilidad y Tesorería
Almacén
Secretaría TIC</t>
  </si>
  <si>
    <t xml:space="preserve">RENTAS</t>
  </si>
  <si>
    <t xml:space="preserve">DECLARACIONES DE IMPUESTO AL CONSUMO DE LICORES, CIGARRILLOS,CERVEZAS NACIONALES, VEHÍCULOS Y DEGUELLO DE GANADO</t>
  </si>
  <si>
    <t xml:space="preserve">Documento físico o digital que contiene la declaración de impuestos para su seguimiento y control de recaudo de las rentas departamentales, a través de la liquidación, fiscalización y control de los impuestos, contribuciones, tasas, deudas y servicios provenientes de los recursos legalmente establecidos.</t>
  </si>
  <si>
    <t xml:space="preserve">Grupo interno de trabajo Subsec. De Rentas</t>
  </si>
  <si>
    <t xml:space="preserve">INFORMES, PLANES, PROYECTOS, CONTRATOS</t>
  </si>
  <si>
    <t xml:space="preserve">Documento informe donde se presenta la situación administrativa, tecnica y financiera de la dependencia en un periodo de tiempo, según las metas establecidas en el plan de desarrollo.</t>
  </si>
  <si>
    <t xml:space="preserve">SOFTWARE IMPUESTO VEHICULOS</t>
  </si>
  <si>
    <t xml:space="preserve">Software para registro, liquidación, fiscalización y control del impuesto vehicular, en cada uno de sus procesos y procedimientos según la norma vigente.</t>
  </si>
  <si>
    <t xml:space="preserve">Servidor externo Proveedores de software</t>
  </si>
  <si>
    <t xml:space="preserve">Secretaría TIC
Proveedores externos de software</t>
  </si>
  <si>
    <t xml:space="preserve">URL Sistemas impuesto vehicular y registro</t>
  </si>
  <si>
    <t xml:space="preserve">SOFTWARE IMPUESTO DE REGISTRO</t>
  </si>
  <si>
    <t xml:space="preserve">Software para registro, liquidación y control del impuesto de registro, en cada uno de sus procesos y procedimientos según la norma vigente.</t>
  </si>
  <si>
    <t xml:space="preserve">RESOLUCIONES DE COBRO DE PROCESO FISCAL SOBRE CARTERA DE IMPUESTO VEHICULAR</t>
  </si>
  <si>
    <t xml:space="preserve">Actos administativos mediante los cuales se ejerce el cobro de impuesto vehicular sobre contribuyentes en mora, ejerciendo la fiscalización y control del impuestos.</t>
  </si>
  <si>
    <t xml:space="preserve">Equipos de cómputo
Software impuesto vehicular</t>
  </si>
  <si>
    <t xml:space="preserve">Grupo interno de trabajo Subsec. De Rentas
Proveedor externo de software</t>
  </si>
  <si>
    <t xml:space="preserve">Archivo de gestión de la dependencia
URL Sistemas impuesto vehicular</t>
  </si>
  <si>
    <t xml:space="preserve">Grupo interno de trabajo Subsec. De Rentas
Almacén
Secretaría TIC</t>
  </si>
  <si>
    <t xml:space="preserve">Planificación y Gestión del Territorio</t>
  </si>
  <si>
    <t xml:space="preserve">TRANSITO Y TRANSPORTE</t>
  </si>
  <si>
    <t xml:space="preserve">IMPOSICIONES DE ORDENES DE COMPARENDO</t>
  </si>
  <si>
    <t xml:space="preserve">Orden formal mediante la cual se impone una sanción a un infractor de transito.</t>
  </si>
  <si>
    <t xml:space="preserve">Grupo interno de trabajo Subsec. De Tránsito y Transporte</t>
  </si>
  <si>
    <t xml:space="preserve">PROCESOS CONTRAVENCIONALES POR INFRACCIONES DE TRÁNSITO</t>
  </si>
  <si>
    <t xml:space="preserve">Documentos físicos y digitales que conforman el procedimiento por infracciones de tránsito, según la norma vigente, con sus soportes y evidencias.</t>
  </si>
  <si>
    <t xml:space="preserve">SOLICITUDES DE PARTICULARES Y ENTIDADES PUBLICAS</t>
  </si>
  <si>
    <t xml:space="preserve">Peticiones físicas y digitales enviadas por ciudadanos sobre diferentes temas de tránsito, para su respuesta según los terminos de ley.</t>
  </si>
  <si>
    <t xml:space="preserve">PROCEDIMIENTOS JURIDICO ADMINISTRATIVOS</t>
  </si>
  <si>
    <t xml:space="preserve">Documentos físico y digitales con la descripción de los procedimientos jurídicos y administrativos de tránsito y transportes del departamento.</t>
  </si>
  <si>
    <t xml:space="preserve">TRAMITES DE VEHICULOS</t>
  </si>
  <si>
    <t xml:space="preserve">Registro y/o actualización de la información de vehículos y propiestarios, ante el sistema nacional RUNT con sus correspondientes soportes y requisitos, que se almacenan de igual manera en el archivo físico y digital de la dependencia.</t>
  </si>
  <si>
    <t xml:space="preserve">Equipos de cómputo
Plataforma RUNT</t>
  </si>
  <si>
    <t xml:space="preserve">Grupo interno de trabajo Subsec. De Tránsito y Transporte
Proveedor externo RUNT</t>
  </si>
  <si>
    <t xml:space="preserve">Archivo de gestión de la dependencia
Plataforma RUNT</t>
  </si>
  <si>
    <t xml:space="preserve">RECIBOS DE LIQUIDACIÓN Y PAGO</t>
  </si>
  <si>
    <t xml:space="preserve">Comprobante de pago de tramites según los parametros establecidos con la entidad bancaria.</t>
  </si>
  <si>
    <t xml:space="preserve">PROCESOS DE COBRO COACTIVO</t>
  </si>
  <si>
    <t xml:space="preserve">Documentos físicos y digitales que conforman las etapas de cobro jurídico de los procesos de tránsito con sus correspondientes soportes y evidencias.</t>
  </si>
  <si>
    <t xml:space="preserve">INFORMES FINANCIEROS</t>
  </si>
  <si>
    <t xml:space="preserve">Documento informe donde se presenta la situación financiera de la dependencia, según la ejecución presupuestal de recursos asignados.</t>
  </si>
  <si>
    <t xml:space="preserve">Papel,
Documento de texto, Hoja de cálculo, PDF</t>
  </si>
  <si>
    <t xml:space="preserve">COPIAS DE LOS CONTRATOS Y SEGUIMIENTO</t>
  </si>
  <si>
    <t xml:space="preserve">Grupo interno de trabajo Subsec. De Tránsito y Transporte
Agencia nacional de contratación Colombia compra eficiente</t>
  </si>
  <si>
    <t xml:space="preserve">PLACAS DE CARRO DADAS DE BAJA</t>
  </si>
  <si>
    <t xml:space="preserve">Placas físicas de los vehículos para llevar a proceso de baja, según los documentos soporte.</t>
  </si>
  <si>
    <t xml:space="preserve">PLANES Y PROYECTOS DE SEGURIDAD VIAL</t>
  </si>
  <si>
    <t xml:space="preserve">Documentos físicos y digitales donde se registran los diferentes planes de seguridad vial según las normas vigentes, lineamientos de orden nacional y departamental.
Formulación de proyectos a través de las plataformas establecidas por la entidad, para la ejecución de metas de plan de desarrollo según los recursos asignados, y su correspondiente verificación permanente de ejecución.</t>
  </si>
  <si>
    <t xml:space="preserve">Secretaria de despacho, profesionales y Secretaría TIC</t>
  </si>
  <si>
    <t xml:space="preserve">SOFTWARE DE TRANSITO</t>
  </si>
  <si>
    <t xml:space="preserve">Software para gestión de los procesos jurídicos de la Subsecretaría de Tránsito de la entidad.</t>
  </si>
  <si>
    <t xml:space="preserve">Servidor Datacenter Secretaría TIC</t>
  </si>
  <si>
    <t xml:space="preserve">URL Sistema de Tránsito</t>
  </si>
  <si>
    <t xml:space="preserve">Grupo interno de trabajo  Subsec. De Tránsito y Transporte
Almacén
Secretaría TIC</t>
  </si>
  <si>
    <t xml:space="preserve">Planeación del Desarrollo Departamental</t>
  </si>
  <si>
    <t xml:space="preserve">PLANEACION</t>
  </si>
  <si>
    <t xml:space="preserve">PROYECTOS PRESENTADOS POR LOS MUNICIPIOS </t>
  </si>
  <si>
    <t xml:space="preserve">Proyectos e iniciativas que plantean y desarrollan los municipios, con el fin de satisfacer ciertas necesidades o resolver problemas específicos en su territorio.</t>
  </si>
  <si>
    <t xml:space="preserve">Equipos de computo
Plataforma MGA, Gesproy</t>
  </si>
  <si>
    <t xml:space="preserve">Grupo interno de trabajo Secretaría de Planeación</t>
  </si>
  <si>
    <t xml:space="preserve">PROYECTOS DE REGALIAS</t>
  </si>
  <si>
    <t xml:space="preserve">Proyectos e iniciativas con recursos de Regalías, que plantea y desarrolla la dependencia, con el fin de satisfacer ciertas necesidades o resolver problemas específicos en el departamento de Nariño.</t>
  </si>
  <si>
    <t xml:space="preserve">Grupo interno de trabajo Secretaría de Planeación
Departamento Nal de Planeación</t>
  </si>
  <si>
    <t xml:space="preserve">Archivo de gestión de la dependencia
URL Plataforma Gesproy</t>
  </si>
  <si>
    <t xml:space="preserve">INFORMES DE SEGUIMIENTO PLAN DE DESARROLLO, CIRCULARES, CONTRATOS, PLANES DE ACCIÓN</t>
  </si>
  <si>
    <t xml:space="preserve">Equipos de Computo
Correo electrónico Institucional
Página web institucional
Intranet institucional</t>
  </si>
  <si>
    <t xml:space="preserve">SISTEMA BANCO DE PROYECTOS BPID</t>
  </si>
  <si>
    <t xml:space="preserve">Software para registro  y control de los proyectos de inversión de la Gobernación de Nariño, por parte de cada dependencia y control de Secretaría de Planeación.</t>
  </si>
  <si>
    <t xml:space="preserve">Servidor - Datacenter Secretaría TIC</t>
  </si>
  <si>
    <t xml:space="preserve">URL Sistema Banco de Proyectos</t>
  </si>
  <si>
    <t xml:space="preserve">SISTEMA MGA</t>
  </si>
  <si>
    <t xml:space="preserve">Plataforma dispuesta por el Departamento Nacional de Planeación, que le permite a la entidad formular y estructurar proyectos de inversión con la caracterización correspondiente según las directrices definidas, por parte de cada dependencia.</t>
  </si>
  <si>
    <t xml:space="preserve">Servidor externo DNP</t>
  </si>
  <si>
    <t xml:space="preserve">Departamento Nacional de Planeación</t>
  </si>
  <si>
    <t xml:space="preserve">URL Sistema MGA</t>
  </si>
  <si>
    <t xml:space="preserve">SISTEMA GESPROY</t>
  </si>
  <si>
    <t xml:space="preserve">Plataforma dispuesta por el DNP, que le permite a la entidad gestionar los proyectos financiados con recursos del Sistema General de Regalías en tiempo real, así como para consolidar información de los resultados de las inversiones del SGR, por parte de cada dependencia ejecutora de proyectos.</t>
  </si>
  <si>
    <t xml:space="preserve">URL Sistema Gesproy</t>
  </si>
  <si>
    <t xml:space="preserve">BASE DE DATOS DE RECEPCION DE DOCUMENTOS Y CORRESPONDENCIA</t>
  </si>
  <si>
    <t xml:space="preserve">Equipos de computo</t>
  </si>
  <si>
    <t xml:space="preserve">CARTOGRAFÍA</t>
  </si>
  <si>
    <t xml:space="preserve">Conjunto de mapas y planos, físicos y digitales, del departamento, con que cuenta la entidad, sobre diferentes temáticas.</t>
  </si>
  <si>
    <t xml:space="preserve">Grupo interno de trabajo Secretaría de Planeación
Almacén
Secretaría TIC</t>
  </si>
  <si>
    <t xml:space="preserve">Gestión del Desarrollo Sostenible y Competitivo</t>
  </si>
  <si>
    <t xml:space="preserve">ECONOMÍA REGIONAL Y AGUA POTABLE</t>
  </si>
  <si>
    <t xml:space="preserve">PROYECTOS DE SANEAMIENTO Y AGUA POTABLE</t>
  </si>
  <si>
    <t xml:space="preserve">Grupo interno de trabajo Subsec. Economia Regional y Agua Potable</t>
  </si>
  <si>
    <t xml:space="preserve">Archivo de gestión de la dependencia
Equipos de computo de la dependencia
URL Plataforma Gesproy</t>
  </si>
  <si>
    <t xml:space="preserve">CERTIFICADOS DE ASISTENCIA TECNICA</t>
  </si>
  <si>
    <t xml:space="preserve">Documentos mediante los cuales los funcionarios de la entidad, describen y confirman la prestacón de asistencia técnica a determinada entidad y/o municipio del Departamento de Nariño.</t>
  </si>
  <si>
    <t xml:space="preserve">VIABILIDAD DE PROYECTOS</t>
  </si>
  <si>
    <t xml:space="preserve">Documento físico y digital con el cual certifican la viabilidad de los proyectos.</t>
  </si>
  <si>
    <t xml:space="preserve">SEGUIMIENTO A PROYECTOS</t>
  </si>
  <si>
    <t xml:space="preserve">Documento donde se registra de manera permanente las actividades de ejecución de los proyectos, su cumplimiento y afectación financiera.</t>
  </si>
  <si>
    <t xml:space="preserve">Equipos de computo
Correo electrónico Institucional</t>
  </si>
  <si>
    <t xml:space="preserve">Grupo interno de trabajo  Subsec. Economia Regional y Agua Potable
Almacén
Secretaría TIC</t>
  </si>
  <si>
    <t xml:space="preserve">ASISTENCIA TECNICA</t>
  </si>
  <si>
    <t xml:space="preserve">EVALUACION DE VIABILIDAD FINANCIERA</t>
  </si>
  <si>
    <t xml:space="preserve">Documento físico y digital con el cual sustentan la evaluación de viabilidad financiera sobre los proyectos.</t>
  </si>
  <si>
    <t xml:space="preserve">Grupo interno de trabajo Subsec. Asistencia técnica</t>
  </si>
  <si>
    <t xml:space="preserve">ACTOS ADMINISTRATIVOS, CIRCULARES</t>
  </si>
  <si>
    <t xml:space="preserve">Documentos mediante los cuales se emiten disposiciones, argumentadas en sustentos jurídicos y administrativos de la entidad.</t>
  </si>
  <si>
    <t xml:space="preserve">Equipos de computo
Correo electrónico institucional</t>
  </si>
  <si>
    <t xml:space="preserve">Portal Web
Intranet de la entidad</t>
  </si>
  <si>
    <t xml:space="preserve">Grupo interno de trabajo Subsec. Asistencia técnica
Almacén
Secretaría TIC</t>
  </si>
  <si>
    <t xml:space="preserve">AGRICULTURA</t>
  </si>
  <si>
    <t xml:space="preserve">RESOLUCIONES, EVALUACIONES AGROPECUARIAS, INFORMES DE GESTIÓN, ESTADISTICAS</t>
  </si>
  <si>
    <t xml:space="preserve">Actos administrativos que poseen un contenido decisivo y reglamentario para la entidad, expedido por la Dependencia.
Documentos donde se describe las actividades de determinados procesos y/o proyectos agropecuarios para evaluar su ejecución y proyección de informes de gestión (metas alcanzadas) de la dependencia. </t>
  </si>
  <si>
    <t xml:space="preserve">Grupo interno de trabajo Secretaría de Agricultura</t>
  </si>
  <si>
    <t xml:space="preserve">ACREDITACIONES DE DESPLAZAMIENTO</t>
  </si>
  <si>
    <t xml:space="preserve">Documentos donde se describen las actividades realizadas en los desplazamientos de trabajo de campo.</t>
  </si>
  <si>
    <t xml:space="preserve">Grupo interno de trabajo Secretaría de Agricultura
Almacén
Secretaría TIC</t>
  </si>
  <si>
    <t xml:space="preserve">ASUNTOS AGROPECUARIOS, TRANSFORMACIÓN Y COMERCIALIZACIÓN</t>
  </si>
  <si>
    <t xml:space="preserve">ESTADISTICAS AGROPECUARIAS</t>
  </si>
  <si>
    <t xml:space="preserve">Análisis estadísticos agropecuarios del departamento de Nariño, en archivos digitales.</t>
  </si>
  <si>
    <t xml:space="preserve">Grupo interno de trabajo Subsec. Asuntos agropecuarios</t>
  </si>
  <si>
    <t xml:space="preserve">CARTOGRAFIA DEL DEPARTAMENTO</t>
  </si>
  <si>
    <t xml:space="preserve">Grupo interno de trabajo Subsec. Asuntos agropecuarios
Almacén
Secretaría TIC</t>
  </si>
  <si>
    <t xml:space="preserve">OFICIOS </t>
  </si>
  <si>
    <t xml:space="preserve">Todo tipo de documentos que se generan con destino a otras dependencias o entidades externas</t>
  </si>
  <si>
    <t xml:space="preserve">ACTAS DE CIERRE DE CONVOCATORIAS</t>
  </si>
  <si>
    <t xml:space="preserve">Documentos donde se describen y evidencian las actuaciones y decisiones que se toma en el cierre de convocatorias, y se encuentran firmadas por los diferentes actores que participan.</t>
  </si>
  <si>
    <t xml:space="preserve">Actos administrativos que poseen un contenido decisivo y reglamentario para la entidad, expedido por la Dependencia.</t>
  </si>
  <si>
    <t xml:space="preserve">RECIBO DE PAGO DE FACTURAS SOPORTE DE EJECUCIÓN DE PROYECTOS</t>
  </si>
  <si>
    <t xml:space="preserve">Documento físico y electrónico presentado por un contratista o proveedor, sobre un bien o servicio ejecutado, para su correspondiente tramite de pago.</t>
  </si>
  <si>
    <t xml:space="preserve">Equipos de cómputo
Plataforma Gesproy</t>
  </si>
  <si>
    <t xml:space="preserve">Grupo interno de trabajo Subsec. Asuntos agropecuarios
Departamento Nal de Planeación</t>
  </si>
  <si>
    <t xml:space="preserve">GESPROY</t>
  </si>
  <si>
    <t xml:space="preserve">Plataforma para gestión y control de proyectos de regalías, dispuesto por el departamento nacional de planeación DNP para uso de los departamentos.</t>
  </si>
  <si>
    <t xml:space="preserve">URL Plataforma Gesproy</t>
  </si>
  <si>
    <t xml:space="preserve">Gestión del Desarrollo Físico</t>
  </si>
  <si>
    <t xml:space="preserve">INFRAESTRUCTURA Y MINAS</t>
  </si>
  <si>
    <t xml:space="preserve">OFICIOS DE SOLICITUDES</t>
  </si>
  <si>
    <t xml:space="preserve">Grupo interno de trabajo Secretaría Infraestructura y Minas</t>
  </si>
  <si>
    <t xml:space="preserve">CERTIFICACIONES</t>
  </si>
  <si>
    <t xml:space="preserve">Equipos de cómputo
Correo electrónico Institucional
Plataforma Gesproy</t>
  </si>
  <si>
    <t xml:space="preserve">Grupo interno de trabajo Secretaría Infraestructura y Minas
Departamento Nal de Planeación</t>
  </si>
  <si>
    <t xml:space="preserve">Archivo de gestión de la dependencia
Plataforma Gesproy</t>
  </si>
  <si>
    <t xml:space="preserve">Secretario y Oficina de Tics</t>
  </si>
  <si>
    <t xml:space="preserve">MINAS</t>
  </si>
  <si>
    <t xml:space="preserve">PLIEGO DE CONDICIONES ESTUDIOS </t>
  </si>
  <si>
    <t xml:space="preserve">Documentos físicos y digitales con las especificaciones técnicas, jurídicas, administrativas y financieras para la ejecución de un proceso de contratación.</t>
  </si>
  <si>
    <t xml:space="preserve">Grupo interno de trabajo Subsec. de Minas</t>
  </si>
  <si>
    <t xml:space="preserve">Grupo interno de trabajo Subsec. de Minas
Agencia Nacional Colombia Compra eficiente</t>
  </si>
  <si>
    <t xml:space="preserve">ACTAS</t>
  </si>
  <si>
    <t xml:space="preserve">Documentos donde se describen y evidencian las actividades y compromisos adelantados en las reuniones, y se encuentran firmadas por los diferentes actores que participan.</t>
  </si>
  <si>
    <t xml:space="preserve">CERTIFICACIONES DE CUMPLIMIENTO Y EXPERIENCIA DE OBRA</t>
  </si>
  <si>
    <t xml:space="preserve">Grupo interno de trabajo Subsec. de Minas
Departamento Nal de Planeación</t>
  </si>
  <si>
    <t xml:space="preserve">INFRAESTRUCTURA Y VIAS</t>
  </si>
  <si>
    <t xml:space="preserve">INFORMES DE EVALUACION DE CUMPLIMIENTO DE OBRA</t>
  </si>
  <si>
    <t xml:space="preserve">Documento informe donde se presenta la situación administrativa, tecnica y financiera de ejecución de contratos de obra.</t>
  </si>
  <si>
    <t xml:space="preserve">Equipos de cómputo
Correo electrónico Institucional
Plataformas SECOP I y II
Plataforma Gesproy</t>
  </si>
  <si>
    <t xml:space="preserve">Grupo interno de trabajo Subsec. de Minas
Departamento Nal de Planeación
Agencia Nal Colombia compra eficiente</t>
  </si>
  <si>
    <t xml:space="preserve">Grupo interno de trabajo Subsec. Infraestructura y Vías</t>
  </si>
  <si>
    <t xml:space="preserve">Grupo interno de trabajo Subsec. Infraestructura y Vías
Departamento Nal de Planeación
</t>
  </si>
  <si>
    <t xml:space="preserve">Equipos de cómputo
Plataforma Gesproy
Plataforma SECOP I y II</t>
  </si>
  <si>
    <t xml:space="preserve">Grupo interno de trabajo Subsec. Infraestructura y Vías
Departamento Nal de Planeación
Agencia Nal Colombia compra eficiente
</t>
  </si>
  <si>
    <t xml:space="preserve">RECREACION Y DEPORTE</t>
  </si>
  <si>
    <t xml:space="preserve">INFORMES DE GESTIÓN</t>
  </si>
  <si>
    <t xml:space="preserve">Grupo interno de trabajo Secretaría de Recreación y Deporte</t>
  </si>
  <si>
    <t xml:space="preserve">POLITICAS TENDIENTES A LA CONSOLIDACION Y DESARROLLO DEL DEPORTE, RECREACION Y APROVECHAMIENTO DEL TIEMPO LIBRE</t>
  </si>
  <si>
    <t xml:space="preserve">Documentos físicos y digitales correspondientes a las Políticas en temas de Recreación, Deportes y aprovechamiento de tiempo libre.</t>
  </si>
  <si>
    <t xml:space="preserve">CONTRATOS</t>
  </si>
  <si>
    <t xml:space="preserve">Equipos de cómputo
Correo electrónico Institucional
Plataformas SECOP I y II</t>
  </si>
  <si>
    <t xml:space="preserve">Grupo interno de trabajo Secretaría de Recreación y Deporte
Agencia Nal Colombia compra eficiente</t>
  </si>
  <si>
    <t xml:space="preserve">GOBIERNO</t>
  </si>
  <si>
    <t xml:space="preserve">DOCUMENTACION DE LOS ALCALDES DE LOS MUNICIPIOS</t>
  </si>
  <si>
    <t xml:space="preserve">Documentos físicos y digitales suministrados por las alcaldías de cada municipio del Departamento de Nariño.</t>
  </si>
  <si>
    <t xml:space="preserve">Grupo interno de trabajo Secretaría de Gobierno</t>
  </si>
  <si>
    <t xml:space="preserve">RESOLUCIONES PODER AL GOBERNADOR DE DAR PERMISOS SOLICITADOS</t>
  </si>
  <si>
    <t xml:space="preserve">Actos administrativos mediante los cuales se argumenta y se otorga poder al Gobernador para los permisos requeridos.</t>
  </si>
  <si>
    <t xml:space="preserve">SISTEMA TRAMITE DE PASAPORTES</t>
  </si>
  <si>
    <t xml:space="preserve">Sistema para registro y tramite de Pasaportes, dispuesto a nivel nacional por el Ministerio de Relaciones exteriores para tales fines.</t>
  </si>
  <si>
    <t xml:space="preserve">Servidor externo Ministerio de Relaciones exteriores</t>
  </si>
  <si>
    <t xml:space="preserve">Ministerio de Relaciones Exteriores</t>
  </si>
  <si>
    <t xml:space="preserve">URL Sistema de Pasaportes</t>
  </si>
  <si>
    <t xml:space="preserve">Grupo interno de trabajo Secretaría de Gobierno
Almacén
Secretaría TIC</t>
  </si>
  <si>
    <t xml:space="preserve">GESTION PUBLICA</t>
  </si>
  <si>
    <t xml:space="preserve">Grupo interno de trabajo Subsec. de Gestión Pública</t>
  </si>
  <si>
    <t xml:space="preserve">INFORMES DE VICTIMAS DESPLAZADAS POR LA VIOLENCIA</t>
  </si>
  <si>
    <t xml:space="preserve">Documento informe donde se presenta la situación de victimas desplazadas por la violencia en del departamento de Nariño y gestiones realizadas.</t>
  </si>
  <si>
    <t xml:space="preserve">CERTIFICADOS DEL ORDEN PUBLICO, VICTIMAS DE LA VIOLENCIA Y DEL CONFLICTO ARMADO, AMENAZADOS</t>
  </si>
  <si>
    <t xml:space="preserve">Documentos mediante los cuales los funcionarios de la entidad, describen y confirman la exitencia de determinado hecho de orden público.</t>
  </si>
  <si>
    <t xml:space="preserve">ASISTENCIA HUMANITARIA  DE EMERGENCIA</t>
  </si>
  <si>
    <t xml:space="preserve">Documentos que describen las actividades realizadas en pro de la asistencia humanitaria en situaciones de emergencia.</t>
  </si>
  <si>
    <t xml:space="preserve">PROYECTOS PARA VICTIMAS DESPLAZADAS Y RETORNADAS POR LA VIOLENCIA Y CONFLICTO ARMADO</t>
  </si>
  <si>
    <t xml:space="preserve">Equipos de cómputo
Sistema banco de Proyectos</t>
  </si>
  <si>
    <t xml:space="preserve">COPIA DE LOS CONVENIOS Y CONTRATOS CONTRATISTAS</t>
  </si>
  <si>
    <t xml:space="preserve">Contratos y convenios realizados por la dependencia con los documentos soporte correspondientes desde su etapa precontractual, hasta su ejecución y liquidación.</t>
  </si>
  <si>
    <t xml:space="preserve">Secretaria de despacho, profesionales y auxiliares, SecTICs</t>
  </si>
  <si>
    <t xml:space="preserve">Grupo interno de trabajo Subsec. de Gestión Pública
Almacén
Secretaría TIC</t>
  </si>
  <si>
    <t xml:space="preserve">DESARROLLO COMUNITARIO</t>
  </si>
  <si>
    <t xml:space="preserve">JUNTAS DE ACCION COMUNAL</t>
  </si>
  <si>
    <t xml:space="preserve">Documentos físicos y digitales que integran la conformación de juntas de acción comunal según lo establecido en la norma y los procedimientos.</t>
  </si>
  <si>
    <t xml:space="preserve">Grupo interno de trabajo Subsec. de Desarrollo Comunitario</t>
  </si>
  <si>
    <t xml:space="preserve">ASOCIACIONES</t>
  </si>
  <si>
    <t xml:space="preserve">Documentos de conformación de asociaciones con sus debidos soportes.</t>
  </si>
  <si>
    <t xml:space="preserve">COMITES</t>
  </si>
  <si>
    <t xml:space="preserve">Documentos que soportan la conformación y acciones de los comités creados para determinados fines.</t>
  </si>
  <si>
    <t xml:space="preserve">COMUNIDADES RELIGIOSAS</t>
  </si>
  <si>
    <t xml:space="preserve">Documentos que soportan la creación y accionar de las comunidades religosas.</t>
  </si>
  <si>
    <t xml:space="preserve">BASE DE DATOS DE DOCUMENTOS ARCHIVADOS</t>
  </si>
  <si>
    <t xml:space="preserve">Hoja de cálculo para registro y control de los documentos organizados en el archivo físico de la Dependencia.</t>
  </si>
  <si>
    <t xml:space="preserve">Equipo de computo</t>
  </si>
  <si>
    <t xml:space="preserve">EQUIDAD DE GENERO E INCLUSION SOCIAL</t>
  </si>
  <si>
    <t xml:space="preserve">CONTRATOS DE PROYECTOS</t>
  </si>
  <si>
    <t xml:space="preserve">Equipo de computo
Plataformas SECOP I y II</t>
  </si>
  <si>
    <t xml:space="preserve">Grupo interno de trabajo Secretaría Equidad de Género e Inclusión Social</t>
  </si>
  <si>
    <t xml:space="preserve">Grupo interno de trabajo Secretaría Equidad de Género e Inclusión Social
Agencia Nal Colombia compra eficiente</t>
  </si>
  <si>
    <t xml:space="preserve">RESOLUCIONES DE TRASLADO</t>
  </si>
  <si>
    <t xml:space="preserve">INVITACIONES A EVENTOS</t>
  </si>
  <si>
    <t xml:space="preserve">Documentos físicos o digitales con información breve a través de los cuales se invita formal o informalmente a personas y/o entidades para que asista a una actividad, acto o a un determinado evento de la entidad.</t>
  </si>
  <si>
    <t xml:space="preserve">AMBIENTE Y DESARROLLO SOSTENIBLE</t>
  </si>
  <si>
    <t xml:space="preserve">Grupo interno de trabajo Secretaría de Ambiente y Desarrollo Sostenible</t>
  </si>
  <si>
    <t xml:space="preserve">Grupo interno de trabajo Secretaría de Ambiente y Desarrollo Sostenible
Almacén
Secretaría TIC</t>
  </si>
  <si>
    <t xml:space="preserve">Archivo de gestión de la dependencia
Portal Web
Intranet</t>
  </si>
  <si>
    <t xml:space="preserve">Plataformas Secop I y II
Equipos de cómputo</t>
  </si>
  <si>
    <t xml:space="preserve">Grupo interno de trabajo Secretaría de Ambiente y Desarrollo Sostenible
Agencia Nal de Contratación Colombia compra eficiente</t>
  </si>
  <si>
    <t xml:space="preserve">Grupo interno de trabajo Secretaría de Ambiente y Desarrollo Sostenible
Departamento Nal de Planeación</t>
  </si>
  <si>
    <t xml:space="preserve">DEFINICIONES</t>
  </si>
  <si>
    <r>
      <rPr>
        <b val="true"/>
        <sz val="10"/>
        <color rgb="FF000000"/>
        <rFont val="Arial"/>
        <family val="2"/>
      </rPr>
      <t xml:space="preserve">Información: </t>
    </r>
    <r>
      <rPr>
        <sz val="10"/>
        <color rgb="FF000000"/>
        <rFont val="Arial"/>
        <family val="2"/>
      </rPr>
      <t xml:space="preserve">Datos relacionados que tienen significado para la entidad. La información es un activo que, como otros activos importantes del negocio, es esencial para las actividades de la entidad y, en consecuencia, necesita una protección adecuada.</t>
    </r>
  </si>
  <si>
    <r>
      <rPr>
        <b val="true"/>
        <sz val="10"/>
        <rFont val="Arial"/>
        <family val="2"/>
      </rPr>
      <t xml:space="preserve">ACTIVO DE INFORMACIÓN: </t>
    </r>
    <r>
      <rPr>
        <sz val="10"/>
        <rFont val="Arial"/>
        <family val="2"/>
      </rPr>
      <t xml:space="preserve">Se refiere a cualquier información o elemento relacionado con el tratamiento de esta (sistemas, soportes, edificios, personas) que tenga valor para la organización y por lo tanto debe proteger.</t>
    </r>
  </si>
  <si>
    <t xml:space="preserve">La definición dada por la ley 1712 del 2014, se refiere a un conjunto organizado de datos contenido en cualquier documento que los sujetos obligados generen, obtengan, adquieran, transformen o controlen. </t>
  </si>
  <si>
    <r>
      <rPr>
        <b val="true"/>
        <sz val="10"/>
        <rFont val="Arial"/>
        <family val="2"/>
      </rPr>
      <t xml:space="preserve">Información pública: </t>
    </r>
    <r>
      <rPr>
        <sz val="10"/>
        <rFont val="Arial"/>
        <family val="2"/>
      </rPr>
      <t xml:space="preserve">Es toda información que un sujeto obligado genere, obtenga, adquiera, o controle en su calidad de tal.</t>
    </r>
  </si>
  <si>
    <r>
      <rPr>
        <b val="true"/>
        <sz val="10"/>
        <color rgb="FF000000"/>
        <rFont val="Arial"/>
        <family val="2"/>
      </rPr>
      <t xml:space="preserve">Información pública clasificada: </t>
    </r>
    <r>
      <rPr>
        <sz val="10"/>
        <color rgb="FF000000"/>
        <rFont val="Arial"/>
        <family val="2"/>
      </rPr>
      <t xml:space="preserve">Es aquella información que estando en poder o custodia de un sujeto obligado en su calidad de tal, pertenece al ámbito propio, particular y privado o sami-privado de una persona natural o jurídica por lo que su acceso podrá ser negado o exceptuado, siempre que se trate de las circunstancias legítimas y necesarias y los derechos particulares o privados consagrados en el artículo 18 de la ley 1712 del 2014.</t>
    </r>
  </si>
  <si>
    <r>
      <rPr>
        <b val="true"/>
        <sz val="10"/>
        <rFont val="Arial"/>
        <family val="2"/>
      </rPr>
      <t xml:space="preserve">Información pública reservada: </t>
    </r>
    <r>
      <rPr>
        <sz val="10"/>
        <rFont val="Arial"/>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de esta ley.</t>
    </r>
  </si>
  <si>
    <r>
      <rPr>
        <b val="true"/>
        <sz val="10"/>
        <rFont val="Arial"/>
        <family val="2"/>
      </rPr>
      <t xml:space="preserve">Clasificación de la Información:</t>
    </r>
    <r>
      <rPr>
        <sz val="10"/>
        <rFont val="Arial"/>
        <family val="2"/>
      </rPr>
      <t xml:space="preserve"> Es el ejercicio por medio del cual se determina que la información pertenece a uno de los niveles de clasificación estipulados en la Entidad. Tiene como objetivo asegurar que la información recibe el nivel de protección adecuado.</t>
    </r>
  </si>
  <si>
    <r>
      <rPr>
        <b val="true"/>
        <sz val="10"/>
        <rFont val="Arial"/>
        <family val="2"/>
      </rPr>
      <t xml:space="preserve">Propietario de la Información:</t>
    </r>
    <r>
      <rPr>
        <sz val="10"/>
        <rFont val="Arial"/>
        <family val="2"/>
      </rPr>
      <t xml:space="preserve"> Es una parte designada de la entidad, un cargo, proceso, o grupo de trabajo que tiene la responsabilidad de garantizar que la información y los activos asociados con los servicios de procesamiento de información se clasifican adecuadamente, y de definir y revisar periódicamente las restricciones y clasificaciones del acceso, teniendo en cuenta las políticas aplicables sobre el control del acceso.</t>
    </r>
  </si>
  <si>
    <r>
      <rPr>
        <b val="true"/>
        <sz val="10"/>
        <rFont val="Arial"/>
        <family val="2"/>
      </rPr>
      <t xml:space="preserve">Custodio:</t>
    </r>
    <r>
      <rPr>
        <sz val="10"/>
        <rFont val="Arial"/>
        <family val="2"/>
      </rPr>
      <t xml:space="preserve"> Es una parte designada de la entidad, un cargo, proceso, o grupo de trabajo encargado de administrar y hacer efectivos los controles de seguridad que el propietario de la información haya definido, tales como copias de seguridad, asignación privilegios de acceso, modificación y borrado.</t>
    </r>
  </si>
  <si>
    <r>
      <rPr>
        <b val="true"/>
        <sz val="10"/>
        <rFont val="Arial"/>
        <family val="2"/>
      </rPr>
      <t xml:space="preserve">Usuario:</t>
    </r>
    <r>
      <rPr>
        <sz val="10"/>
        <rFont val="Arial"/>
        <family val="2"/>
      </rPr>
      <t xml:space="preserve"> Cualquier persona, entidad, cargo, proceso, sistema automatizado o grupo de trabajo, que genere, obtenga, transforme, conserve o utilice información en papel o en medio digital, físicamente o a través de las redes de datos y los sistemas de información de la Unidad, para propósitos propios de su labor y que tendrán el derecho manifiesto de uso dentro del inventario de información.</t>
    </r>
  </si>
  <si>
    <r>
      <rPr>
        <b val="true"/>
        <sz val="10"/>
        <color rgb="FF000000"/>
        <rFont val="Arial"/>
        <family val="2"/>
      </rPr>
      <t xml:space="preserve">Confidencialidad: </t>
    </r>
    <r>
      <rPr>
        <sz val="10"/>
        <color rgb="FF000000"/>
        <rFont val="Arial"/>
        <family val="2"/>
      </rPr>
      <t xml:space="preserve">Propiedad que determina que la información sólo esté disponible y sea revelada a individuos, entidades o procesos autorizados.</t>
    </r>
  </si>
  <si>
    <r>
      <rPr>
        <b val="true"/>
        <sz val="10"/>
        <color rgb="FF000000"/>
        <rFont val="Arial"/>
        <family val="2"/>
      </rPr>
      <t xml:space="preserve">Integridad: </t>
    </r>
    <r>
      <rPr>
        <sz val="10"/>
        <color rgb="FF000000"/>
        <rFont val="Arial"/>
        <family val="2"/>
      </rPr>
      <t xml:space="preserve">Propiedad de salvaguardar la exactitud y estado completo de los activos.</t>
    </r>
  </si>
  <si>
    <r>
      <rPr>
        <b val="true"/>
        <sz val="10"/>
        <rFont val="Arial"/>
        <family val="2"/>
      </rPr>
      <t xml:space="preserve">Disponibilidad:</t>
    </r>
    <r>
      <rPr>
        <sz val="10"/>
        <rFont val="Arial"/>
        <family val="2"/>
      </rPr>
      <t xml:space="preserve"> Propiedad de que la información sea accesible y utilizable por solicitud de una entidad autorizada, cuando ésta así lo requiera.</t>
    </r>
  </si>
  <si>
    <r>
      <rPr>
        <b val="true"/>
        <sz val="10"/>
        <rFont val="Arial"/>
        <family val="2"/>
      </rPr>
      <t xml:space="preserve">Dato Personal:</t>
    </r>
    <r>
      <rPr>
        <sz val="10"/>
        <rFont val="Arial"/>
        <family val="2"/>
      </rPr>
      <t xml:space="preserve"> Es cualquier pieza de información vinculada a una o varias personas determinadas o determinables o que puedan asociarse con una persona natural o jurídica. Los datos impersonales no se sujetan al régimen de protección de datos de la presente ley. Cuando en la presente ley se haga referencia a un dato, se presume que se trata de uso personal. Los datos personales pueden ser públicos, semiprivados o privados (artículo 3, literal e Ley 1266 de 2008).</t>
    </r>
  </si>
  <si>
    <r>
      <rPr>
        <b val="true"/>
        <sz val="10"/>
        <rFont val="Arial"/>
        <family val="2"/>
      </rPr>
      <t xml:space="preserve">Dato personal público:</t>
    </r>
    <r>
      <rPr>
        <sz val="10"/>
        <rFont val="Arial"/>
        <family val="2"/>
      </rPr>
      <t xml:space="preserve"> toda información personal que es de conocimiento libre y abierto para el público en general. Ejemplo: Número de identificación, apellidos, lugar y fecha de expedición del documento, etc.</t>
    </r>
  </si>
  <si>
    <r>
      <rPr>
        <b val="true"/>
        <sz val="10"/>
        <rFont val="Arial"/>
        <family val="2"/>
      </rPr>
      <t xml:space="preserve">Dato personal privado: </t>
    </r>
    <r>
      <rPr>
        <sz val="10"/>
        <rFont val="Arial"/>
        <family val="2"/>
      </rPr>
      <t xml:space="preserve">toda información personal que tiene un conocimiento restringido, y en principio privado para el público en general. Ejemplo: Dirección de residencias y teléfono.</t>
    </r>
  </si>
  <si>
    <r>
      <rPr>
        <b val="true"/>
        <sz val="10"/>
        <rFont val="Arial"/>
        <family val="2"/>
      </rPr>
      <t xml:space="preserve">Dato semiprivado:</t>
    </r>
    <r>
      <rPr>
        <sz val="10"/>
        <rFont val="Arial"/>
        <family val="2"/>
      </rPr>
      <t xml:space="preserve"> es semiprivado el dato que no tiene naturaleza íntima, reservada, ni pública y cuyo conocimiento o divulgación puede interesar no sólo a su titular sino a cierto sector o grupo de personas o a la sociedad en general. Ejemplo: Fecha y lugar de nacimiento.</t>
    </r>
  </si>
  <si>
    <r>
      <rPr>
        <b val="true"/>
        <sz val="10"/>
        <rFont val="Arial"/>
        <family val="2"/>
      </rPr>
      <t xml:space="preserve">Datos sensibles:</t>
    </r>
    <r>
      <rPr>
        <sz val="10"/>
        <rFont val="Arial"/>
        <family val="2"/>
      </rPr>
      <t xml:space="preserve"> se entiende por datos sensibles aquellos que afectan la intimidad del Titular o cuyo uso indebido puede generar su discriminación, tales como aquellos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t>
    </r>
  </si>
  <si>
    <r>
      <rPr>
        <b val="true"/>
        <sz val="10"/>
        <rFont val="Arial"/>
        <family val="2"/>
      </rPr>
      <t xml:space="preserve">Responsable de la Información:</t>
    </r>
    <r>
      <rPr>
        <sz val="10"/>
        <rFont val="Arial"/>
        <family val="2"/>
      </rPr>
      <t xml:space="preserve"> Corresponde al nombre del área, dependencia o unidad encargada de la custodia o control de la información para efectos de permitir su acceso. Artículo 40. Decreto 103 de 2015.</t>
    </r>
  </si>
  <si>
    <t xml:space="preserve">FC:</t>
  </si>
  <si>
    <t xml:space="preserve">OBJETIVO:</t>
  </si>
  <si>
    <t xml:space="preserve">Identificar, actualizar y caracterizar los activos que conformar el inventario institucional de activos de información, listando los recursos físicos, software, documentos, servicios, personas, instalaciones, etc., que tengan valor para la entidad y necesiten por tanto ser protegidos de potenciales riesgos, con su respectiva clasificación y valoración de riesgos, que sirvan de base para la gestión de seguridad y privacidad de información en la entidad. </t>
  </si>
  <si>
    <t xml:space="preserve">ALCANCE:</t>
  </si>
  <si>
    <t xml:space="preserve">Aplica a la información producida y recepcionada en la entidad y resguardada en todos los medios sean estos físicos o digitales y será implementado en todas las áreas de la entidad procurando mantener la integridad de la información para garantizar el acceso a la misma con las medidas de seguridad ideadas para su protección. De igual forma aplica a los recursos físicos, software, servicios e instalaciones, que almacenan, producen, procesan, transmiten o gestionan información de la entidad, con su correspondiente clasificación y valoración de criticidad que sirva de base para establecer mecanismos de identificación y mitigación de riesgos. Dicha información estará publicada en la página web de la entidad para acceso público a la ciudadanía.</t>
  </si>
  <si>
    <t xml:space="preserve">Lo anterior para garantizar como mínimo el cumplimiento de los siguientes items:</t>
  </si>
  <si>
    <t xml:space="preserve">Inventario de activos: Se deben identificar los activos asociados con la información y las instalaciones de procesamiento de información, y se debería elaborar y mantener un inventario de estos activos.</t>
  </si>
  <si>
    <t xml:space="preserve">Propiedad de los activos: Los activos mantenidos en el inventario deberían tener un propietario.</t>
  </si>
  <si>
    <t xml:space="preserve">Uso aceptable de los activos: Se deberían identificar, documentar e implementar reglas para el uso aceptable de información y de activos asociados con información e instalaciones de procesamiento de información.</t>
  </si>
  <si>
    <t xml:space="preserve">Devolución de activos: Todos los empleados y usuarios de partes externas deberían devolver todos los activos de la organización que se encuentren a su cargo, al terminar su empleo, contrato o acuerdo.</t>
  </si>
  <si>
    <t xml:space="preserve">Clasificación de la información: La información se debería clasificar en función de los requisitos legales, valor, criticidad y susceptibilidad a divulgación o a modificación no autorizada.</t>
  </si>
  <si>
    <t xml:space="preserve">Etiquetado de la información: Se debería desarrollar e implementar un conjunto adecuado de procedimientos para el etiquetado de la información, de acuerdo con el esquema de clasificación de información adoptado por la organización.</t>
  </si>
  <si>
    <t xml:space="preserve">Manejo de activos: Se deberían desarrollar e implementar procedimientos para el manejo de activos, de acuerdo con el esquema de clasificación de información adoptado por la organización.</t>
  </si>
  <si>
    <t xml:space="preserve">METODOLOGIA</t>
  </si>
  <si>
    <t xml:space="preserve">La identificación de activos de información de los procesos de la Gobernación de Nariño es esencial para obtener el insumo de la identificación de riesgos. La metodología descrita está alineada con la norma ISO 27001:2013 y la Guía para la Gestión y Clasificación de Activos de Información del MinTIC.</t>
  </si>
  <si>
    <t xml:space="preserve">Las etapas para obtener y mantener actualizado el inventario de activos de información son las siguientes:</t>
  </si>
  <si>
    <t xml:space="preserve">1. DEFINICIÓN: </t>
  </si>
  <si>
    <t xml:space="preserve">Es la actividad que identifica que activos de información hacen parte del inventario, que aportan valor agregado al proceso correspondiente y por tanto necesitan ser protegidos de acuerdo a su clasificación.</t>
  </si>
  <si>
    <t xml:space="preserve">La Secretaría TIC conformará un equipo para el levantamiento y actualización de activos de información quienes serán los encargados, junto con el líder de cada proceso u oficina, de realizar esta actividad. 
Son los líderes de procesos quienes deben, solicitar la revisión de la definición de los activos por parte del propietario, designado, custodio y usuario del activo de información, para que validen si son las partes interesadas o la parte de la entidad adecuada para tener este rol. 
La definición debe realizarse, como mínimo, una vez al año.</t>
  </si>
  <si>
    <t xml:space="preserve">2. REVISIÓN:</t>
  </si>
  <si>
    <t xml:space="preserve">Es la verificación para determinar si un activo de información continúa o no haciendo parte del inventario de activos de información, o si la clasificación, valores u otro atributo deben ser modificados. 
La revisión del inventario de activos puede ser realizado en cualquier momento por el líder de proceso, cuando lo solicite, o si la Secretaría TIC así lo requiere. 
</t>
  </si>
  <si>
    <t xml:space="preserve">Las revisiones deben realizarse cuando:</t>
  </si>
  <si>
    <t xml:space="preserve">a. Actualización del proceso al que pertenece el activo. </t>
  </si>
  <si>
    <t xml:space="preserve">b. Adición de actividades al proceso. </t>
  </si>
  <si>
    <t xml:space="preserve">c. Inclusión, modificación o actualización de los documentos, formatos, registros de calidad, y procedimientos. </t>
  </si>
  <si>
    <t xml:space="preserve">d. Inclusión o retiro de un activo. </t>
  </si>
  <si>
    <t xml:space="preserve">e. Desaparición de un área, proceso o un cargo que tenía asignado el rol de propietario o custodio. </t>
  </si>
  <si>
    <t xml:space="preserve">f. Cambios o migraciones de sistemas de información en donde se almacenan o reposan activos de la ubicación ya inventariados. </t>
  </si>
  <si>
    <t xml:space="preserve">g. Cambios físicos de la ubicación de activos de información.</t>
  </si>
  <si>
    <t xml:space="preserve">3. ACTUALIZACIÓN:</t>
  </si>
  <si>
    <t xml:space="preserve">Luego de realizada la revisión respectiva se debe actualizar el Inventario de Activos de Información. La actualización estará a cargo de los propietarios o custodios del activo de información junto con la Secretaría TIC. </t>
  </si>
  <si>
    <t xml:space="preserve">Todos los procesos deben realizar la actualización de sus activos de información como mínimo una vez al año.</t>
  </si>
  <si>
    <t xml:space="preserve">4. PUBLICACIÓN:</t>
  </si>
  <si>
    <t xml:space="preserve">El inventario de activos estará publicado en la página web e intranet institucional, y será clasificado como Confidencial ya que solo tendrá acceso de modificación por parte de la Secretaría TIC.</t>
  </si>
  <si>
    <t xml:space="preserve">MARCO NORMATIVO</t>
  </si>
  <si>
    <t xml:space="preserve">Norma Técnica Colombiana NTC-ISO/IEC 27001:2013</t>
  </si>
  <si>
    <t xml:space="preserve">Ley 1712 de 2014, Por medio de la cual se crea la ley de transparencia y del derecho de acceso a la información pública nacional y se dictan otras disposiciones. </t>
  </si>
  <si>
    <t xml:space="preserve">Decreto 1078 de 2015, Por medio del cual se expide el Decreto Único Reglamentario del Sector de Tecnologías de la Información y las Comunicaciones”. </t>
  </si>
  <si>
    <t xml:space="preserve">Decreto 1081 de 2015 el cual define los Instrumentos de la Gestión de Información Pública, y las políticas archivísticas exigidas por el Archivo General de la Nación, desarrolla el Inventario de Activos de Información e Índice de información clasificada y reservada</t>
  </si>
  <si>
    <t xml:space="preserve">Decreto 103 de 2015 Art 40 Numeral 5 y 42, literal E.</t>
  </si>
  <si>
    <t xml:space="preserve">Guía N°5. Guía para la Gestión y Clasificación de Activos de Información del Ministerio de Tecnologías de la Información y las Comunicaciones (MINTIC)</t>
  </si>
  <si>
    <t xml:space="preserve">CRITERIOS DE CLASIFICACIÓN DE ACTIVOS DE INFORMACIÓN</t>
  </si>
  <si>
    <t xml:space="preserve">La clasificación de activos de información tiene como objetivo asegurar que la información recibe los niveles de protección adecuados, ya que con base en su valor y de acuerdo a otras características particulares requiere un tipo de manejo especial.</t>
  </si>
  <si>
    <t xml:space="preserve">El sistema de clasificación de la información que podría definirse en la entidad se basa las características particulares de la información, contempla la cultura y el funcionamiento interno y buscando dar cumplimiento a los requerimientos estipulados en el ítem relacionado con la Gestión de Activos de los estándares 27001:2013, ISO 27002, e ISO 27005.</t>
  </si>
  <si>
    <t xml:space="preserve">La confidencialidad se refiere a que la información no esté disponible ni sea revelada a individuos, entidades o procesos no autorizados, Esta se debe definir de acuerdo con las características de los activos que se manejan en cada entidad, a manera de ejemplo en la guía se definieron tres (3) niveles alineados con los tipos de información declarados en la ley 1712 del 2014</t>
  </si>
  <si>
    <t xml:space="preserve">CRITERIO</t>
  </si>
  <si>
    <t xml:space="preserve">VALORACIÓN</t>
  </si>
  <si>
    <t xml:space="preserve">EXPLICACIÓN</t>
  </si>
  <si>
    <t xml:space="preserve">INFORMACION PUBLICA RESERVADA</t>
  </si>
  <si>
    <t xml:space="preserve">Información disponible sólo para un proceso de la entidad y que en caso de ser conocida por terceros sin autorización puede conllevar un impacto negativo de índole legal, operativa, de pérdida de imagen o económica.</t>
  </si>
  <si>
    <t xml:space="preserve">INFORMACION PUBLICA CLASIFICADA</t>
  </si>
  <si>
    <t xml:space="preserve">Información disponible para todos los procesos de la entidad y que en caso de ser conocida por terceros sin autorización puede conllevar un impacto negativo para los procesos de la misma.
Esta información es propia de la entidad o de terceros y puede ser utilizada por todos los funcionarios de la entidad para realizar labores propias de los procesos, pero no puede ser conocida por terceros sin autorización del propietario.</t>
  </si>
  <si>
    <t xml:space="preserve">INFORMACION PÚBLICA</t>
  </si>
  <si>
    <t xml:space="preserve">Información que puede ser entregada o publicada sin restricciones a cualquier persona dentro y fuera de la entidad, sin que esto implique daños a terceros ni a las actividades y procesos de la entidad.</t>
  </si>
  <si>
    <t xml:space="preserve">NO CLASIFICADA</t>
  </si>
  <si>
    <t xml:space="preserve">Activos de Información que deben ser incluidos en el inventario y que aún no han sido clasificados, deben ser tratados como activos de INFORMACIÓN PUBLICA RESERVADA.</t>
  </si>
  <si>
    <t xml:space="preserve">La integridad se refiere a la exactitud y completitud de la información (ISO 27000) esta propiedad es la que permite que la información sea precisa, coherente y completa desde su creación hasta su destrucción. En esta guía se recomienda el siguiente esquema de clasificación de tres (3) niveles</t>
  </si>
  <si>
    <t xml:space="preserve">A</t>
  </si>
  <si>
    <t xml:space="preserve">Información cuya pérdida de exactitud y completitud puede conllevar un impacto negativo de índole legal o económica, retrasar sus funciones, o generar pérdidas de imagen severas de la entidad.</t>
  </si>
  <si>
    <t xml:space="preserve">M</t>
  </si>
  <si>
    <t xml:space="preserve">Información cuya pérdida de exactitud y completitud puede conllevar un impacto negativo de índole legal o económica, retrasar sus funciones, o generar pérdida de imagen moderado a funcionarios de la entidad.</t>
  </si>
  <si>
    <t xml:space="preserve">BAJA</t>
  </si>
  <si>
    <t xml:space="preserve">B</t>
  </si>
  <si>
    <t xml:space="preserve">Información cuya pérdida de exactitud y completitud conlleva un impacto no significativo para la entidad o entes externos.</t>
  </si>
  <si>
    <t xml:space="preserve">Activos de Información que deben ser incluidos en el inventario y que aún no han sido clasificados, deben ser tratados como activos de información de integridad ALTA.</t>
  </si>
  <si>
    <t xml:space="preserve">La disponibilidad es la propiedad de la información que se refiere a que ésta debe ser accesible y utilizable por solicitud de una persona entidad o proceso autorizada cuando así lo requiera está, en el momento y en la forma que se requiere ahora y en el futuro, al igual que los recursos necesarios para su uso.</t>
  </si>
  <si>
    <t xml:space="preserve">La no disponibilidad de la información puede conllevar un impacto negativo de índole legal o económica, retrasar sus funciones, o generar pérdidas de imagen severas a entes externos.</t>
  </si>
  <si>
    <t xml:space="preserve">La no disponibilidad de la información puede conllevar un impacto negativo de índole legal o económica, retrasar sus funciones, o generar pérdida de imagen moderado de la entidad.</t>
  </si>
  <si>
    <t xml:space="preserve">La no disponibilidad de la información puede afectar la operación normal de la entidad o entes externos, pero no conlleva implicaciones legales, económicas o de pérdida de imagen.</t>
  </si>
  <si>
    <t xml:space="preserve">Activos de Información que deben ser incluidos en el inventario y que aún no han sido clasificados, deben ser tratados como activos de información de disponibilidad ALTA.</t>
  </si>
  <si>
    <t xml:space="preserve">TIPO ACTIVO</t>
  </si>
  <si>
    <t xml:space="preserve">INFORMACIÓN</t>
  </si>
  <si>
    <t xml:space="preserve">HARDWARE</t>
  </si>
  <si>
    <t xml:space="preserve">SOFTWARE</t>
  </si>
  <si>
    <t xml:space="preserve">SERVICIOS</t>
  </si>
  <si>
    <t xml:space="preserve">INSTALACIONES</t>
  </si>
  <si>
    <t xml:space="preserve">RECURSO HUMANO</t>
  </si>
  <si>
    <t xml:space="preserve">CLASIFICACIÓN</t>
  </si>
  <si>
    <t xml:space="preserve">INFORMACIÓN PUBLICA RESERVADA</t>
  </si>
  <si>
    <t xml:space="preserve">INFORMACIÓN PUBLICA CLASIFICADA</t>
  </si>
  <si>
    <t xml:space="preserve">INFORMACIÓN PUBLICA</t>
  </si>
  <si>
    <t xml:space="preserve">MAYOR QUE 7</t>
  </si>
  <si>
    <t xml:space="preserve">MAYOR QUE 3</t>
  </si>
  <si>
    <t xml:space="preserve">MAYOR QUE 1</t>
  </si>
  <si>
    <t xml:space="preserve">TOTAL ACTIVOS</t>
  </si>
  <si>
    <t xml:space="preserve">CRITICIDAD ALTA</t>
  </si>
  <si>
    <t xml:space="preserve">CRITICIDAD MEDIA</t>
  </si>
  <si>
    <t xml:space="preserve">Archivo institucional:</t>
  </si>
  <si>
    <t xml:space="preserve">Es la instancia administrativa responsable de custodiar, organizar y proteger acervo documental</t>
  </si>
  <si>
    <t xml:space="preserve">Tipos de información:</t>
  </si>
  <si>
    <t xml:space="preserve">Documentos de archivo</t>
  </si>
  <si>
    <t xml:space="preserve">Archivos institucionales</t>
  </si>
  <si>
    <t xml:space="preserve">Sistemas de información corporativos</t>
  </si>
  <si>
    <t xml:space="preserve">Sistemas de trabajo colaborativo</t>
  </si>
  <si>
    <t xml:space="preserve">Sistema de administración de Documentos</t>
  </si>
  <si>
    <t xml:space="preserve">Sistemas de mensajería electrónica</t>
  </si>
  <si>
    <t xml:space="preserve">Portales intranet y extranet</t>
  </si>
  <si>
    <t xml:space="preserve">Sistemas de bases de datos</t>
  </si>
  <si>
    <t xml:space="preserve">Discos duros, servidores, discos o medios portables, -Cintas o medios de video y audio, cintas o medios de soporte, uso de tecnologías en la nub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b val="true"/>
      <sz val="11"/>
      <name val="Calibri"/>
      <family val="2"/>
    </font>
    <font>
      <sz val="10"/>
      <name val="Arial"/>
      <family val="2"/>
    </font>
    <font>
      <sz val="9"/>
      <name val="Arial"/>
      <family val="2"/>
    </font>
    <font>
      <b val="true"/>
      <sz val="12"/>
      <name val="Arial"/>
      <family val="2"/>
    </font>
    <font>
      <b val="true"/>
      <sz val="14"/>
      <name val="Arial"/>
      <family val="2"/>
    </font>
    <font>
      <sz val="10"/>
      <color rgb="FF000000"/>
      <name val="Arial"/>
      <family val="2"/>
    </font>
    <font>
      <b val="true"/>
      <sz val="9"/>
      <name val="Arial"/>
      <family val="2"/>
    </font>
    <font>
      <sz val="9"/>
      <color rgb="FF000000"/>
      <name val="Arial"/>
      <family val="2"/>
    </font>
    <font>
      <sz val="11"/>
      <color rgb="FF000000"/>
      <name val="Calibri"/>
      <family val="2"/>
    </font>
    <font>
      <b val="true"/>
      <sz val="11"/>
      <name val="Arial"/>
      <family val="2"/>
    </font>
    <font>
      <b val="true"/>
      <sz val="10"/>
      <color rgb="FF000000"/>
      <name val="Arial"/>
      <family val="2"/>
    </font>
    <font>
      <b val="true"/>
      <sz val="10"/>
      <name val="Arial"/>
      <family val="2"/>
    </font>
    <font>
      <sz val="11"/>
      <name val="Arial"/>
      <family val="2"/>
    </font>
    <font>
      <sz val="11"/>
      <color rgb="FF000000"/>
      <name val="Arial"/>
      <family val="2"/>
    </font>
    <font>
      <b val="true"/>
      <sz val="8"/>
      <color rgb="FF000000"/>
      <name val="Arial"/>
      <family val="2"/>
    </font>
    <font>
      <sz val="8"/>
      <color rgb="FF000000"/>
      <name val="Arial"/>
      <family val="2"/>
    </font>
    <font>
      <sz val="18"/>
      <color rgb="FF333333"/>
      <name val="Calibri"/>
      <family val="2"/>
    </font>
    <font>
      <sz val="9"/>
      <color rgb="FF333333"/>
      <name val="Calibri"/>
      <family val="2"/>
    </font>
  </fonts>
  <fills count="8">
    <fill>
      <patternFill patternType="none"/>
    </fill>
    <fill>
      <patternFill patternType="gray125"/>
    </fill>
    <fill>
      <patternFill patternType="solid">
        <fgColor rgb="FFFF0000"/>
        <bgColor rgb="FF993300"/>
      </patternFill>
    </fill>
    <fill>
      <patternFill patternType="solid">
        <fgColor rgb="FFFF8080"/>
        <bgColor rgb="FFFF99CC"/>
      </patternFill>
    </fill>
    <fill>
      <patternFill patternType="solid">
        <fgColor rgb="FF99CC00"/>
        <bgColor rgb="FFFFCC00"/>
      </patternFill>
    </fill>
    <fill>
      <patternFill patternType="solid">
        <fgColor rgb="FF33CCCC"/>
        <bgColor rgb="FF00CCFF"/>
      </patternFill>
    </fill>
    <fill>
      <patternFill patternType="solid">
        <fgColor rgb="FF00FF00"/>
        <bgColor rgb="FF33CCCC"/>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justify"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center" vertical="center" textRotation="0" wrapText="true" indent="0" shrinkToFit="false" readingOrder="1"/>
      <protection locked="true" hidden="false"/>
    </xf>
    <xf numFmtId="164" fontId="14" fillId="6"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4" fillId="7"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Excel_BuiltIn_40% - Énfasis2" xfId="22"/>
  </cellStyles>
  <dxfs count="1158">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
      <font>
        <name val="Arial"/>
        <family val="0"/>
        <b val="1"/>
        <i val="0"/>
      </font>
      <fill>
        <patternFill>
          <bgColor rgb="FF008000"/>
        </patternFill>
      </fill>
    </dxf>
    <dxf>
      <font>
        <name val="Arial"/>
        <family val="0"/>
        <b val="1"/>
        <i val="0"/>
      </font>
      <fill>
        <patternFill>
          <bgColor rgb="FFFFCC00"/>
        </patternFill>
      </fill>
    </dxf>
    <dxf>
      <font>
        <name val="Arial"/>
        <family val="0"/>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574709215628"/>
          <c:y val="0.0174563591022444"/>
          <c:w val="0.953474500447361"/>
          <c:h val="0.982543640897756"/>
        </c:manualLayout>
      </c:layout>
      <c:barChart>
        <c:barDir val="col"/>
        <c:grouping val="stacked"/>
        <c:varyColors val="0"/>
        <c:ser>
          <c:idx val="0"/>
          <c:order val="0"/>
          <c:spPr>
            <a:solidFill>
              <a:srgbClr val="4f81bd"/>
            </a:solidFill>
            <a:ln w="0">
              <a:noFill/>
            </a:ln>
          </c:spPr>
          <c:invertIfNegative val="0"/>
          <c:dLbls>
            <c:txPr>
              <a:bodyPr wrap="none"/>
              <a:lstStyle/>
              <a:p>
                <a:pPr>
                  <a:defRPr b="0" sz="18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LORACIÓN CRITICIDAD'!$A$39:$A$40</c:f>
              <c:strCache>
                <c:ptCount val="2"/>
                <c:pt idx="0">
                  <c:v>CRITICIDAD ALTA</c:v>
                </c:pt>
                <c:pt idx="1">
                  <c:v>CRITICIDAD MEDIA</c:v>
                </c:pt>
              </c:strCache>
            </c:strRef>
          </c:cat>
          <c:val>
            <c:numRef>
              <c:f>'VALORACIÓN CRITICIDAD'!$B$39:$B$40</c:f>
              <c:numCache>
                <c:formatCode>General</c:formatCode>
                <c:ptCount val="2"/>
                <c:pt idx="0">
                  <c:v>222</c:v>
                </c:pt>
                <c:pt idx="1">
                  <c:v>12</c:v>
                </c:pt>
              </c:numCache>
            </c:numRef>
          </c:val>
        </c:ser>
        <c:gapWidth val="75"/>
        <c:overlap val="100"/>
        <c:axId val="35258194"/>
        <c:axId val="13141868"/>
      </c:barChart>
      <c:catAx>
        <c:axId val="352581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141868"/>
        <c:crossesAt val="0"/>
        <c:auto val="1"/>
        <c:lblAlgn val="ctr"/>
        <c:lblOffset val="100"/>
        <c:noMultiLvlLbl val="0"/>
      </c:catAx>
      <c:valAx>
        <c:axId val="13141868"/>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2581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xdr:row>
      <xdr:rowOff>0</xdr:rowOff>
    </xdr:from>
    <xdr:to>
      <xdr:col>23</xdr:col>
      <xdr:colOff>192240</xdr:colOff>
      <xdr:row>8</xdr:row>
      <xdr:rowOff>104760</xdr:rowOff>
    </xdr:to>
    <xdr:sp>
      <xdr:nvSpPr>
        <xdr:cNvPr id="0" name="3 CuadroTexto"/>
        <xdr:cNvSpPr/>
      </xdr:nvSpPr>
      <xdr:spPr>
        <a:xfrm>
          <a:off x="23676120" y="2038320"/>
          <a:ext cx="19224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191160</xdr:colOff>
      <xdr:row>8</xdr:row>
      <xdr:rowOff>104760</xdr:rowOff>
    </xdr:to>
    <xdr:sp>
      <xdr:nvSpPr>
        <xdr:cNvPr id="1" name="3 CuadroTexto"/>
        <xdr:cNvSpPr/>
      </xdr:nvSpPr>
      <xdr:spPr>
        <a:xfrm>
          <a:off x="11100600" y="2038320"/>
          <a:ext cx="191160" cy="266760"/>
        </a:xfrm>
        <a:prstGeom prst="rect">
          <a:avLst/>
        </a:prstGeom>
        <a:noFill/>
        <a:ln w="0">
          <a:noFill/>
        </a:ln>
      </xdr:spPr>
      <xdr:style>
        <a:lnRef idx="0"/>
        <a:fillRef idx="0"/>
        <a:effectRef idx="0"/>
        <a:fontRef idx="minor"/>
      </xdr:style>
    </xdr:sp>
    <xdr:clientData/>
  </xdr:twoCellAnchor>
  <xdr:twoCellAnchor editAs="oneCell">
    <xdr:from>
      <xdr:col>1</xdr:col>
      <xdr:colOff>623880</xdr:colOff>
      <xdr:row>0</xdr:row>
      <xdr:rowOff>143280</xdr:rowOff>
    </xdr:from>
    <xdr:to>
      <xdr:col>2</xdr:col>
      <xdr:colOff>303120</xdr:colOff>
      <xdr:row>2</xdr:row>
      <xdr:rowOff>218520</xdr:rowOff>
    </xdr:to>
    <xdr:pic>
      <xdr:nvPicPr>
        <xdr:cNvPr id="2" name="Imagen 3" descr=""/>
        <xdr:cNvPicPr/>
      </xdr:nvPicPr>
      <xdr:blipFill>
        <a:blip r:embed="rId1"/>
        <a:stretch/>
      </xdr:blipFill>
      <xdr:spPr>
        <a:xfrm>
          <a:off x="1046160" y="143280"/>
          <a:ext cx="796320" cy="76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24</xdr:row>
      <xdr:rowOff>9360</xdr:rowOff>
    </xdr:from>
    <xdr:to>
      <xdr:col>5</xdr:col>
      <xdr:colOff>604440</xdr:colOff>
      <xdr:row>41</xdr:row>
      <xdr:rowOff>152280</xdr:rowOff>
    </xdr:to>
    <xdr:pic>
      <xdr:nvPicPr>
        <xdr:cNvPr id="3" name="Imagen 1" descr=""/>
        <xdr:cNvPicPr/>
      </xdr:nvPicPr>
      <xdr:blipFill>
        <a:blip r:embed="rId1"/>
        <a:stretch/>
      </xdr:blipFill>
      <xdr:spPr>
        <a:xfrm>
          <a:off x="633600" y="8115120"/>
          <a:ext cx="4235400" cy="289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46</xdr:row>
      <xdr:rowOff>210240</xdr:rowOff>
    </xdr:from>
    <xdr:to>
      <xdr:col>9</xdr:col>
      <xdr:colOff>231840</xdr:colOff>
      <xdr:row>61</xdr:row>
      <xdr:rowOff>37800</xdr:rowOff>
    </xdr:to>
    <xdr:graphicFrame>
      <xdr:nvGraphicFramePr>
        <xdr:cNvPr id="4" name="Gráfico 1"/>
        <xdr:cNvGraphicFramePr/>
      </xdr:nvGraphicFramePr>
      <xdr:xfrm>
        <a:off x="7136640" y="7658640"/>
        <a:ext cx="482796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lombina/Inventario%20y%20Clasificaci&#243;n/Clasificaci&#243;n/Inventario_Activos_Colombina_ConsolEstadistica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Procesos"/>
      <sheetName val="Confidencialidad"/>
      <sheetName val="Integridad"/>
      <sheetName val="Disponibilidad"/>
      <sheetName val="Inventari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W4"/>
    </sheetView>
  </sheetViews>
  <sheetFormatPr defaultColWidth="11.41796875" defaultRowHeight="12" zeroHeight="false" outlineLevelRow="0" outlineLevelCol="0"/>
  <cols>
    <col collapsed="false" customWidth="true" hidden="false" outlineLevel="0" max="1" min="1" style="1" width="5.99"/>
    <col collapsed="false" customWidth="true" hidden="false" outlineLevel="0" max="3" min="2" style="1" width="15.85"/>
    <col collapsed="false" customWidth="true" hidden="false" outlineLevel="0" max="4" min="4" style="1" width="15.7"/>
    <col collapsed="false" customWidth="true" hidden="false" outlineLevel="0" max="5" min="5" style="1" width="20.99"/>
    <col collapsed="false" customWidth="true" hidden="false" outlineLevel="0" max="6" min="6" style="1" width="33.99"/>
    <col collapsed="false" customWidth="true" hidden="false" outlineLevel="0" max="7" min="7" style="1" width="10.28"/>
    <col collapsed="false" customWidth="true" hidden="false" outlineLevel="0" max="8" min="8" style="1" width="18.7"/>
    <col collapsed="false" customWidth="true" hidden="false" outlineLevel="0" max="9" min="9" style="1" width="20.13"/>
    <col collapsed="false" customWidth="true" hidden="false" outlineLevel="0" max="10" min="10" style="1" width="7.56"/>
    <col collapsed="false" customWidth="true" hidden="false" outlineLevel="0" max="11" min="11" style="1" width="11.28"/>
    <col collapsed="false" customWidth="true" hidden="false" outlineLevel="0" max="12" min="12" style="1" width="15.56"/>
    <col collapsed="false" customWidth="true" hidden="false" outlineLevel="0" max="14" min="13" style="1" width="16.84"/>
    <col collapsed="false" customWidth="true" hidden="false" outlineLevel="0" max="15" min="15" style="2" width="7.85"/>
    <col collapsed="false" customWidth="true" hidden="false" outlineLevel="0" max="16" min="16" style="1" width="14.56"/>
    <col collapsed="false" customWidth="true" hidden="false" outlineLevel="0" max="17" min="17" style="2" width="7.56"/>
    <col collapsed="false" customWidth="true" hidden="false" outlineLevel="0" max="18" min="18" style="1" width="15.85"/>
    <col collapsed="false" customWidth="true" hidden="false" outlineLevel="0" max="19" min="19" style="2" width="7.42"/>
    <col collapsed="false" customWidth="true" hidden="false" outlineLevel="0" max="20" min="20" style="2" width="8.56"/>
    <col collapsed="false" customWidth="true" hidden="false" outlineLevel="0" max="21" min="21" style="1" width="15.28"/>
    <col collapsed="false" customWidth="true" hidden="false" outlineLevel="0" max="22" min="22" style="1" width="14.56"/>
    <col collapsed="false" customWidth="true" hidden="false" outlineLevel="0" max="23" min="23" style="1" width="18.7"/>
    <col collapsed="false" customWidth="true" hidden="false" outlineLevel="0" max="24" min="24" style="3" width="14.56"/>
    <col collapsed="false" customWidth="true" hidden="false" outlineLevel="0" max="25" min="25" style="1" width="14.28"/>
    <col collapsed="false" customWidth="false" hidden="false" outlineLevel="0" max="257" min="26" style="1" width="11.42"/>
  </cols>
  <sheetData>
    <row r="1" customFormat="false" ht="27" hidden="false" customHeight="true" outlineLevel="0" collapsed="false">
      <c r="A1" s="4" t="s">
        <v>0</v>
      </c>
      <c r="B1" s="4"/>
      <c r="C1" s="4"/>
      <c r="D1" s="5" t="s">
        <v>1</v>
      </c>
      <c r="E1" s="5"/>
      <c r="F1" s="5"/>
      <c r="G1" s="5"/>
      <c r="H1" s="5"/>
      <c r="I1" s="5"/>
      <c r="J1" s="5"/>
      <c r="K1" s="5"/>
      <c r="L1" s="5"/>
      <c r="M1" s="5"/>
      <c r="N1" s="5"/>
      <c r="O1" s="5"/>
      <c r="P1" s="5"/>
      <c r="Q1" s="5"/>
      <c r="R1" s="5"/>
      <c r="S1" s="5"/>
      <c r="T1" s="5"/>
      <c r="U1" s="5"/>
      <c r="V1" s="5"/>
      <c r="W1" s="5"/>
      <c r="X1" s="6" t="s">
        <v>2</v>
      </c>
      <c r="Y1" s="6"/>
    </row>
    <row r="2" customFormat="false" ht="27" hidden="false" customHeight="true" outlineLevel="0" collapsed="false">
      <c r="A2" s="4"/>
      <c r="B2" s="4"/>
      <c r="C2" s="4"/>
      <c r="D2" s="5"/>
      <c r="E2" s="5"/>
      <c r="F2" s="5"/>
      <c r="G2" s="5"/>
      <c r="H2" s="5"/>
      <c r="I2" s="5"/>
      <c r="J2" s="5"/>
      <c r="K2" s="5"/>
      <c r="L2" s="5"/>
      <c r="M2" s="5"/>
      <c r="N2" s="5"/>
      <c r="O2" s="5"/>
      <c r="P2" s="5"/>
      <c r="Q2" s="5"/>
      <c r="R2" s="5"/>
      <c r="S2" s="5"/>
      <c r="T2" s="5"/>
      <c r="U2" s="5"/>
      <c r="V2" s="5"/>
      <c r="W2" s="5"/>
      <c r="X2" s="6" t="s">
        <v>3</v>
      </c>
      <c r="Y2" s="6"/>
    </row>
    <row r="3" customFormat="false" ht="35.25" hidden="false" customHeight="true" outlineLevel="0" collapsed="false">
      <c r="A3" s="4"/>
      <c r="B3" s="4"/>
      <c r="C3" s="4"/>
      <c r="D3" s="5"/>
      <c r="E3" s="5"/>
      <c r="F3" s="5"/>
      <c r="G3" s="5"/>
      <c r="H3" s="5"/>
      <c r="I3" s="5"/>
      <c r="J3" s="5"/>
      <c r="K3" s="5"/>
      <c r="L3" s="5"/>
      <c r="M3" s="5"/>
      <c r="N3" s="5"/>
      <c r="O3" s="5"/>
      <c r="P3" s="5"/>
      <c r="Q3" s="5"/>
      <c r="R3" s="5"/>
      <c r="S3" s="5"/>
      <c r="T3" s="5"/>
      <c r="U3" s="5"/>
      <c r="V3" s="5"/>
      <c r="W3" s="5"/>
      <c r="X3" s="7" t="s">
        <v>4</v>
      </c>
      <c r="Y3" s="7"/>
    </row>
    <row r="4" customFormat="false" ht="27" hidden="false" customHeight="true" outlineLevel="0" collapsed="false">
      <c r="A4" s="4"/>
      <c r="B4" s="4"/>
      <c r="C4" s="4"/>
      <c r="D4" s="5"/>
      <c r="E4" s="5"/>
      <c r="F4" s="5"/>
      <c r="G4" s="5"/>
      <c r="H4" s="5"/>
      <c r="I4" s="5"/>
      <c r="J4" s="5"/>
      <c r="K4" s="5"/>
      <c r="L4" s="5"/>
      <c r="M4" s="5"/>
      <c r="N4" s="5"/>
      <c r="O4" s="5"/>
      <c r="P4" s="5"/>
      <c r="Q4" s="5"/>
      <c r="R4" s="5"/>
      <c r="S4" s="5"/>
      <c r="T4" s="5"/>
      <c r="U4" s="5"/>
      <c r="V4" s="5"/>
      <c r="W4" s="5"/>
      <c r="X4" s="6" t="s">
        <v>5</v>
      </c>
      <c r="Y4" s="6"/>
    </row>
    <row r="5" customFormat="false" ht="16.5" hidden="false" customHeight="true" outlineLevel="0" collapsed="false">
      <c r="A5" s="8"/>
      <c r="B5" s="8"/>
      <c r="C5" s="8"/>
      <c r="D5" s="9"/>
      <c r="E5" s="9"/>
      <c r="F5" s="9"/>
      <c r="G5" s="9"/>
      <c r="H5" s="9"/>
      <c r="I5" s="9"/>
      <c r="J5" s="9"/>
      <c r="K5" s="9"/>
      <c r="L5" s="9"/>
      <c r="M5" s="9"/>
      <c r="N5" s="9"/>
      <c r="O5" s="9"/>
      <c r="P5" s="9"/>
      <c r="Q5" s="9"/>
      <c r="R5" s="9"/>
      <c r="S5" s="9"/>
      <c r="T5" s="9"/>
      <c r="U5" s="9"/>
      <c r="V5" s="9"/>
      <c r="W5" s="9"/>
      <c r="X5" s="10"/>
      <c r="Y5" s="10"/>
    </row>
    <row r="6" customFormat="false" ht="15.75" hidden="false" customHeight="false" outlineLevel="0" collapsed="false">
      <c r="A6" s="11" t="s">
        <v>6</v>
      </c>
    </row>
    <row r="7" customFormat="false" ht="12" hidden="false" customHeight="false" outlineLevel="0" collapsed="false">
      <c r="A7" s="12"/>
    </row>
    <row r="8" customFormat="false" ht="12.75" hidden="false" customHeight="true" outlineLevel="0" collapsed="false">
      <c r="A8" s="13" t="s">
        <v>7</v>
      </c>
      <c r="B8" s="13"/>
      <c r="C8" s="13"/>
      <c r="D8" s="13"/>
      <c r="E8" s="13"/>
      <c r="F8" s="13"/>
      <c r="G8" s="13"/>
      <c r="H8" s="13" t="s">
        <v>8</v>
      </c>
      <c r="I8" s="13"/>
      <c r="J8" s="14" t="s">
        <v>9</v>
      </c>
      <c r="K8" s="14" t="s">
        <v>10</v>
      </c>
      <c r="L8" s="13" t="s">
        <v>11</v>
      </c>
      <c r="M8" s="13"/>
      <c r="N8" s="13" t="s">
        <v>12</v>
      </c>
      <c r="O8" s="13"/>
      <c r="P8" s="13"/>
      <c r="Q8" s="13"/>
      <c r="R8" s="13"/>
      <c r="S8" s="13"/>
      <c r="T8" s="14" t="s">
        <v>13</v>
      </c>
      <c r="U8" s="14"/>
      <c r="V8" s="14" t="s">
        <v>14</v>
      </c>
      <c r="W8" s="14" t="s">
        <v>15</v>
      </c>
      <c r="X8" s="14" t="s">
        <v>16</v>
      </c>
      <c r="Y8" s="14" t="s">
        <v>17</v>
      </c>
    </row>
    <row r="9" s="18" customFormat="true" ht="24" hidden="false" customHeight="false" outlineLevel="0" collapsed="false">
      <c r="A9" s="15" t="s">
        <v>18</v>
      </c>
      <c r="B9" s="15" t="s">
        <v>19</v>
      </c>
      <c r="C9" s="15" t="s">
        <v>20</v>
      </c>
      <c r="D9" s="15" t="s">
        <v>21</v>
      </c>
      <c r="E9" s="15" t="s">
        <v>22</v>
      </c>
      <c r="F9" s="15" t="s">
        <v>23</v>
      </c>
      <c r="G9" s="15" t="s">
        <v>24</v>
      </c>
      <c r="H9" s="15" t="s">
        <v>25</v>
      </c>
      <c r="I9" s="15" t="s">
        <v>26</v>
      </c>
      <c r="J9" s="14"/>
      <c r="K9" s="14"/>
      <c r="L9" s="14" t="s">
        <v>27</v>
      </c>
      <c r="M9" s="14" t="s">
        <v>28</v>
      </c>
      <c r="N9" s="14" t="s">
        <v>29</v>
      </c>
      <c r="O9" s="15" t="s">
        <v>30</v>
      </c>
      <c r="P9" s="15" t="s">
        <v>31</v>
      </c>
      <c r="Q9" s="15" t="s">
        <v>30</v>
      </c>
      <c r="R9" s="15" t="s">
        <v>32</v>
      </c>
      <c r="S9" s="15" t="s">
        <v>30</v>
      </c>
      <c r="T9" s="16" t="s">
        <v>33</v>
      </c>
      <c r="U9" s="17" t="s">
        <v>34</v>
      </c>
      <c r="V9" s="14"/>
      <c r="W9" s="14"/>
      <c r="X9" s="14"/>
      <c r="Y9" s="14"/>
    </row>
    <row r="10" s="22" customFormat="true" ht="120" hidden="false" customHeight="false" outlineLevel="0" collapsed="false">
      <c r="A10" s="19" t="n">
        <v>1</v>
      </c>
      <c r="B10" s="19" t="s">
        <v>35</v>
      </c>
      <c r="C10" s="19" t="s">
        <v>36</v>
      </c>
      <c r="D10" s="19" t="s">
        <v>37</v>
      </c>
      <c r="E10" s="19" t="s">
        <v>38</v>
      </c>
      <c r="F10" s="19" t="s">
        <v>39</v>
      </c>
      <c r="G10" s="19" t="s">
        <v>40</v>
      </c>
      <c r="H10" s="20" t="s">
        <v>41</v>
      </c>
      <c r="I10" s="19" t="s">
        <v>42</v>
      </c>
      <c r="J10" s="19" t="s">
        <v>43</v>
      </c>
      <c r="K10" s="19" t="s">
        <v>44</v>
      </c>
      <c r="L10" s="19" t="s">
        <v>45</v>
      </c>
      <c r="M10" s="19" t="s">
        <v>45</v>
      </c>
      <c r="N10" s="19" t="s">
        <v>46</v>
      </c>
      <c r="O10" s="21" t="n">
        <v>1</v>
      </c>
      <c r="P10" s="19" t="s">
        <v>47</v>
      </c>
      <c r="Q10" s="21" t="n">
        <v>3</v>
      </c>
      <c r="R10" s="19" t="s">
        <v>47</v>
      </c>
      <c r="S10" s="21" t="n">
        <v>3</v>
      </c>
      <c r="T10" s="21" t="n">
        <f aca="false">O10+Q10+S10</f>
        <v>7</v>
      </c>
      <c r="U10" s="19" t="s">
        <v>47</v>
      </c>
      <c r="V10" s="19" t="s">
        <v>48</v>
      </c>
      <c r="W10" s="19" t="s">
        <v>49</v>
      </c>
      <c r="X10" s="19" t="s">
        <v>50</v>
      </c>
      <c r="Y10" s="19" t="s">
        <v>51</v>
      </c>
    </row>
    <row r="11" s="22" customFormat="true" ht="60" hidden="false" customHeight="false" outlineLevel="0" collapsed="false">
      <c r="A11" s="19" t="n">
        <v>2</v>
      </c>
      <c r="B11" s="19" t="s">
        <v>35</v>
      </c>
      <c r="C11" s="19" t="s">
        <v>36</v>
      </c>
      <c r="D11" s="19" t="s">
        <v>37</v>
      </c>
      <c r="E11" s="19" t="s">
        <v>52</v>
      </c>
      <c r="F11" s="19" t="s">
        <v>53</v>
      </c>
      <c r="G11" s="19" t="s">
        <v>40</v>
      </c>
      <c r="H11" s="20" t="s">
        <v>41</v>
      </c>
      <c r="I11" s="19" t="s">
        <v>42</v>
      </c>
      <c r="J11" s="19" t="s">
        <v>43</v>
      </c>
      <c r="K11" s="19" t="s">
        <v>44</v>
      </c>
      <c r="L11" s="19" t="s">
        <v>45</v>
      </c>
      <c r="M11" s="19" t="s">
        <v>45</v>
      </c>
      <c r="N11" s="19" t="s">
        <v>46</v>
      </c>
      <c r="O11" s="21" t="n">
        <v>1</v>
      </c>
      <c r="P11" s="19" t="s">
        <v>47</v>
      </c>
      <c r="Q11" s="21" t="n">
        <v>3</v>
      </c>
      <c r="R11" s="19" t="s">
        <v>47</v>
      </c>
      <c r="S11" s="21" t="n">
        <v>3</v>
      </c>
      <c r="T11" s="21" t="n">
        <f aca="false">O11+Q11+S11</f>
        <v>7</v>
      </c>
      <c r="U11" s="19" t="s">
        <v>47</v>
      </c>
      <c r="V11" s="19" t="s">
        <v>48</v>
      </c>
      <c r="W11" s="19" t="s">
        <v>54</v>
      </c>
      <c r="X11" s="19" t="s">
        <v>55</v>
      </c>
      <c r="Y11" s="19" t="s">
        <v>56</v>
      </c>
    </row>
    <row r="12" s="22" customFormat="true" ht="72" hidden="false" customHeight="false" outlineLevel="0" collapsed="false">
      <c r="A12" s="19" t="n">
        <v>3</v>
      </c>
      <c r="B12" s="19" t="s">
        <v>35</v>
      </c>
      <c r="C12" s="19" t="s">
        <v>36</v>
      </c>
      <c r="D12" s="19" t="s">
        <v>37</v>
      </c>
      <c r="E12" s="19" t="s">
        <v>57</v>
      </c>
      <c r="F12" s="19" t="s">
        <v>58</v>
      </c>
      <c r="G12" s="19" t="s">
        <v>40</v>
      </c>
      <c r="H12" s="20" t="s">
        <v>41</v>
      </c>
      <c r="I12" s="19" t="s">
        <v>59</v>
      </c>
      <c r="J12" s="19" t="s">
        <v>43</v>
      </c>
      <c r="K12" s="19" t="s">
        <v>44</v>
      </c>
      <c r="L12" s="19" t="s">
        <v>45</v>
      </c>
      <c r="M12" s="19" t="s">
        <v>45</v>
      </c>
      <c r="N12" s="19" t="s">
        <v>46</v>
      </c>
      <c r="O12" s="21" t="n">
        <v>1</v>
      </c>
      <c r="P12" s="19" t="s">
        <v>47</v>
      </c>
      <c r="Q12" s="21" t="n">
        <v>3</v>
      </c>
      <c r="R12" s="19" t="s">
        <v>60</v>
      </c>
      <c r="S12" s="21" t="n">
        <v>2</v>
      </c>
      <c r="T12" s="21" t="n">
        <f aca="false">O12+Q12+S12</f>
        <v>6</v>
      </c>
      <c r="U12" s="19" t="s">
        <v>61</v>
      </c>
      <c r="V12" s="19" t="s">
        <v>48</v>
      </c>
      <c r="W12" s="19" t="s">
        <v>62</v>
      </c>
      <c r="X12" s="19" t="s">
        <v>55</v>
      </c>
      <c r="Y12" s="19" t="s">
        <v>56</v>
      </c>
    </row>
    <row r="13" s="22" customFormat="true" ht="60" hidden="false" customHeight="false" outlineLevel="0" collapsed="false">
      <c r="A13" s="19" t="n">
        <v>4</v>
      </c>
      <c r="B13" s="19" t="s">
        <v>35</v>
      </c>
      <c r="C13" s="19" t="s">
        <v>36</v>
      </c>
      <c r="D13" s="19" t="s">
        <v>37</v>
      </c>
      <c r="E13" s="19" t="s">
        <v>63</v>
      </c>
      <c r="F13" s="19" t="s">
        <v>64</v>
      </c>
      <c r="G13" s="19" t="s">
        <v>40</v>
      </c>
      <c r="H13" s="20" t="s">
        <v>41</v>
      </c>
      <c r="I13" s="19" t="s">
        <v>65</v>
      </c>
      <c r="J13" s="19" t="s">
        <v>43</v>
      </c>
      <c r="K13" s="19" t="s">
        <v>44</v>
      </c>
      <c r="L13" s="19" t="s">
        <v>45</v>
      </c>
      <c r="M13" s="19" t="s">
        <v>45</v>
      </c>
      <c r="N13" s="19" t="s">
        <v>66</v>
      </c>
      <c r="O13" s="21" t="n">
        <v>2</v>
      </c>
      <c r="P13" s="19" t="s">
        <v>47</v>
      </c>
      <c r="Q13" s="21" t="n">
        <v>3</v>
      </c>
      <c r="R13" s="19" t="s">
        <v>60</v>
      </c>
      <c r="S13" s="21" t="n">
        <v>2</v>
      </c>
      <c r="T13" s="21" t="n">
        <f aca="false">O13+Q13+S13</f>
        <v>7</v>
      </c>
      <c r="U13" s="19" t="s">
        <v>47</v>
      </c>
      <c r="V13" s="19" t="s">
        <v>67</v>
      </c>
      <c r="W13" s="19" t="s">
        <v>68</v>
      </c>
      <c r="X13" s="19" t="s">
        <v>55</v>
      </c>
      <c r="Y13" s="19" t="s">
        <v>56</v>
      </c>
    </row>
    <row r="14" s="22" customFormat="true" ht="48" hidden="false" customHeight="false" outlineLevel="0" collapsed="false">
      <c r="A14" s="19" t="n">
        <v>5</v>
      </c>
      <c r="B14" s="19" t="s">
        <v>35</v>
      </c>
      <c r="C14" s="19" t="s">
        <v>36</v>
      </c>
      <c r="D14" s="19" t="s">
        <v>37</v>
      </c>
      <c r="E14" s="19" t="s">
        <v>69</v>
      </c>
      <c r="F14" s="19" t="s">
        <v>70</v>
      </c>
      <c r="G14" s="19" t="s">
        <v>40</v>
      </c>
      <c r="H14" s="20" t="s">
        <v>51</v>
      </c>
      <c r="I14" s="19" t="s">
        <v>71</v>
      </c>
      <c r="J14" s="19" t="s">
        <v>43</v>
      </c>
      <c r="K14" s="19" t="s">
        <v>72</v>
      </c>
      <c r="L14" s="19" t="s">
        <v>45</v>
      </c>
      <c r="M14" s="19" t="s">
        <v>45</v>
      </c>
      <c r="N14" s="19" t="s">
        <v>66</v>
      </c>
      <c r="O14" s="21" t="n">
        <v>2</v>
      </c>
      <c r="P14" s="19" t="s">
        <v>47</v>
      </c>
      <c r="Q14" s="21" t="n">
        <v>3</v>
      </c>
      <c r="R14" s="19" t="s">
        <v>47</v>
      </c>
      <c r="S14" s="21" t="n">
        <v>3</v>
      </c>
      <c r="T14" s="21" t="n">
        <f aca="false">O14+Q14+S14</f>
        <v>8</v>
      </c>
      <c r="U14" s="19" t="s">
        <v>47</v>
      </c>
      <c r="V14" s="19" t="s">
        <v>67</v>
      </c>
      <c r="W14" s="19" t="s">
        <v>71</v>
      </c>
      <c r="X14" s="19" t="s">
        <v>55</v>
      </c>
      <c r="Y14" s="19" t="s">
        <v>73</v>
      </c>
    </row>
    <row r="15" s="22" customFormat="true" ht="60" hidden="false" customHeight="false" outlineLevel="0" collapsed="false">
      <c r="A15" s="19" t="n">
        <v>6</v>
      </c>
      <c r="B15" s="19" t="s">
        <v>35</v>
      </c>
      <c r="C15" s="19" t="s">
        <v>36</v>
      </c>
      <c r="D15" s="19" t="s">
        <v>37</v>
      </c>
      <c r="E15" s="19" t="s">
        <v>74</v>
      </c>
      <c r="F15" s="19" t="s">
        <v>75</v>
      </c>
      <c r="G15" s="19" t="s">
        <v>76</v>
      </c>
      <c r="H15" s="20" t="s">
        <v>77</v>
      </c>
      <c r="I15" s="19" t="s">
        <v>51</v>
      </c>
      <c r="J15" s="19" t="s">
        <v>43</v>
      </c>
      <c r="K15" s="19" t="s">
        <v>51</v>
      </c>
      <c r="L15" s="19" t="s">
        <v>45</v>
      </c>
      <c r="M15" s="19" t="s">
        <v>78</v>
      </c>
      <c r="N15" s="19" t="s">
        <v>66</v>
      </c>
      <c r="O15" s="21" t="n">
        <v>2</v>
      </c>
      <c r="P15" s="19" t="s">
        <v>47</v>
      </c>
      <c r="Q15" s="21" t="n">
        <v>3</v>
      </c>
      <c r="R15" s="19" t="s">
        <v>47</v>
      </c>
      <c r="S15" s="21" t="n">
        <v>3</v>
      </c>
      <c r="T15" s="21" t="n">
        <f aca="false">O15+Q15+S15</f>
        <v>8</v>
      </c>
      <c r="U15" s="19" t="s">
        <v>47</v>
      </c>
      <c r="V15" s="19" t="s">
        <v>51</v>
      </c>
      <c r="W15" s="19" t="s">
        <v>79</v>
      </c>
      <c r="X15" s="19" t="s">
        <v>55</v>
      </c>
      <c r="Y15" s="19" t="s">
        <v>73</v>
      </c>
    </row>
    <row r="16" s="22" customFormat="true" ht="84" hidden="false" customHeight="false" outlineLevel="0" collapsed="false">
      <c r="A16" s="19" t="n">
        <v>7</v>
      </c>
      <c r="B16" s="19" t="s">
        <v>80</v>
      </c>
      <c r="C16" s="19" t="s">
        <v>81</v>
      </c>
      <c r="D16" s="19" t="s">
        <v>82</v>
      </c>
      <c r="E16" s="19" t="s">
        <v>83</v>
      </c>
      <c r="F16" s="19" t="s">
        <v>84</v>
      </c>
      <c r="G16" s="19" t="s">
        <v>40</v>
      </c>
      <c r="H16" s="20" t="s">
        <v>41</v>
      </c>
      <c r="I16" s="19" t="s">
        <v>85</v>
      </c>
      <c r="J16" s="19" t="s">
        <v>43</v>
      </c>
      <c r="K16" s="19" t="s">
        <v>44</v>
      </c>
      <c r="L16" s="19" t="s">
        <v>86</v>
      </c>
      <c r="M16" s="19" t="s">
        <v>86</v>
      </c>
      <c r="N16" s="19" t="s">
        <v>46</v>
      </c>
      <c r="O16" s="21" t="n">
        <v>1</v>
      </c>
      <c r="P16" s="19" t="s">
        <v>47</v>
      </c>
      <c r="Q16" s="21" t="n">
        <v>3</v>
      </c>
      <c r="R16" s="19" t="s">
        <v>47</v>
      </c>
      <c r="S16" s="21" t="n">
        <v>3</v>
      </c>
      <c r="T16" s="21" t="n">
        <f aca="false">O16+Q16+S16</f>
        <v>7</v>
      </c>
      <c r="U16" s="19" t="s">
        <v>47</v>
      </c>
      <c r="V16" s="19" t="s">
        <v>67</v>
      </c>
      <c r="W16" s="19" t="s">
        <v>68</v>
      </c>
      <c r="X16" s="19" t="s">
        <v>55</v>
      </c>
      <c r="Y16" s="19" t="s">
        <v>56</v>
      </c>
    </row>
    <row r="17" s="22" customFormat="true" ht="72" hidden="false" customHeight="false" outlineLevel="0" collapsed="false">
      <c r="A17" s="19" t="n">
        <v>8</v>
      </c>
      <c r="B17" s="19" t="s">
        <v>80</v>
      </c>
      <c r="C17" s="19" t="s">
        <v>81</v>
      </c>
      <c r="D17" s="19" t="s">
        <v>82</v>
      </c>
      <c r="E17" s="19" t="s">
        <v>87</v>
      </c>
      <c r="F17" s="19" t="s">
        <v>88</v>
      </c>
      <c r="G17" s="19" t="s">
        <v>40</v>
      </c>
      <c r="H17" s="20" t="s">
        <v>41</v>
      </c>
      <c r="I17" s="19" t="s">
        <v>85</v>
      </c>
      <c r="J17" s="19" t="s">
        <v>43</v>
      </c>
      <c r="K17" s="19" t="s">
        <v>44</v>
      </c>
      <c r="L17" s="19" t="s">
        <v>86</v>
      </c>
      <c r="M17" s="19" t="s">
        <v>86</v>
      </c>
      <c r="N17" s="19" t="s">
        <v>46</v>
      </c>
      <c r="O17" s="21" t="n">
        <v>1</v>
      </c>
      <c r="P17" s="19" t="s">
        <v>47</v>
      </c>
      <c r="Q17" s="21" t="n">
        <v>3</v>
      </c>
      <c r="R17" s="19" t="s">
        <v>47</v>
      </c>
      <c r="S17" s="21" t="n">
        <v>3</v>
      </c>
      <c r="T17" s="21" t="n">
        <f aca="false">O17+Q17+S17</f>
        <v>7</v>
      </c>
      <c r="U17" s="19" t="s">
        <v>47</v>
      </c>
      <c r="V17" s="19" t="s">
        <v>48</v>
      </c>
      <c r="W17" s="19" t="s">
        <v>54</v>
      </c>
      <c r="X17" s="19" t="s">
        <v>55</v>
      </c>
      <c r="Y17" s="19" t="s">
        <v>73</v>
      </c>
    </row>
    <row r="18" s="22" customFormat="true" ht="72" hidden="false" customHeight="false" outlineLevel="0" collapsed="false">
      <c r="A18" s="19" t="n">
        <v>9</v>
      </c>
      <c r="B18" s="19" t="s">
        <v>80</v>
      </c>
      <c r="C18" s="19" t="s">
        <v>81</v>
      </c>
      <c r="D18" s="19" t="s">
        <v>82</v>
      </c>
      <c r="E18" s="19" t="s">
        <v>89</v>
      </c>
      <c r="F18" s="19" t="s">
        <v>90</v>
      </c>
      <c r="G18" s="19" t="s">
        <v>40</v>
      </c>
      <c r="H18" s="20" t="s">
        <v>41</v>
      </c>
      <c r="I18" s="19" t="s">
        <v>85</v>
      </c>
      <c r="J18" s="19" t="s">
        <v>43</v>
      </c>
      <c r="K18" s="19" t="s">
        <v>44</v>
      </c>
      <c r="L18" s="19" t="s">
        <v>86</v>
      </c>
      <c r="M18" s="19" t="s">
        <v>86</v>
      </c>
      <c r="N18" s="19" t="s">
        <v>46</v>
      </c>
      <c r="O18" s="21" t="n">
        <v>1</v>
      </c>
      <c r="P18" s="19" t="s">
        <v>47</v>
      </c>
      <c r="Q18" s="21" t="n">
        <v>3</v>
      </c>
      <c r="R18" s="19" t="s">
        <v>47</v>
      </c>
      <c r="S18" s="21" t="n">
        <v>3</v>
      </c>
      <c r="T18" s="21" t="n">
        <f aca="false">O18+Q18+S18</f>
        <v>7</v>
      </c>
      <c r="U18" s="19" t="s">
        <v>47</v>
      </c>
      <c r="V18" s="19" t="s">
        <v>67</v>
      </c>
      <c r="W18" s="19" t="s">
        <v>68</v>
      </c>
      <c r="X18" s="19" t="s">
        <v>55</v>
      </c>
      <c r="Y18" s="19" t="s">
        <v>73</v>
      </c>
    </row>
    <row r="19" s="22" customFormat="true" ht="72" hidden="false" customHeight="false" outlineLevel="0" collapsed="false">
      <c r="A19" s="19" t="n">
        <v>10</v>
      </c>
      <c r="B19" s="19" t="s">
        <v>80</v>
      </c>
      <c r="C19" s="19" t="s">
        <v>81</v>
      </c>
      <c r="D19" s="19" t="s">
        <v>82</v>
      </c>
      <c r="E19" s="19" t="s">
        <v>91</v>
      </c>
      <c r="F19" s="19" t="s">
        <v>92</v>
      </c>
      <c r="G19" s="19" t="s">
        <v>40</v>
      </c>
      <c r="H19" s="20" t="s">
        <v>41</v>
      </c>
      <c r="I19" s="19" t="s">
        <v>85</v>
      </c>
      <c r="J19" s="19" t="s">
        <v>43</v>
      </c>
      <c r="K19" s="19" t="s">
        <v>44</v>
      </c>
      <c r="L19" s="19" t="s">
        <v>86</v>
      </c>
      <c r="M19" s="19" t="s">
        <v>86</v>
      </c>
      <c r="N19" s="19" t="s">
        <v>46</v>
      </c>
      <c r="O19" s="21" t="n">
        <v>1</v>
      </c>
      <c r="P19" s="19" t="s">
        <v>47</v>
      </c>
      <c r="Q19" s="21" t="n">
        <v>3</v>
      </c>
      <c r="R19" s="19" t="s">
        <v>47</v>
      </c>
      <c r="S19" s="21" t="n">
        <v>3</v>
      </c>
      <c r="T19" s="21" t="n">
        <f aca="false">O19+Q19+S19</f>
        <v>7</v>
      </c>
      <c r="U19" s="19" t="s">
        <v>47</v>
      </c>
      <c r="V19" s="19" t="s">
        <v>67</v>
      </c>
      <c r="W19" s="19" t="s">
        <v>68</v>
      </c>
      <c r="X19" s="19" t="s">
        <v>55</v>
      </c>
      <c r="Y19" s="19" t="s">
        <v>73</v>
      </c>
    </row>
    <row r="20" s="22" customFormat="true" ht="96" hidden="false" customHeight="false" outlineLevel="0" collapsed="false">
      <c r="A20" s="19" t="n">
        <v>11</v>
      </c>
      <c r="B20" s="19" t="s">
        <v>80</v>
      </c>
      <c r="C20" s="19" t="s">
        <v>81</v>
      </c>
      <c r="D20" s="19" t="s">
        <v>82</v>
      </c>
      <c r="E20" s="19" t="s">
        <v>93</v>
      </c>
      <c r="F20" s="19" t="s">
        <v>94</v>
      </c>
      <c r="G20" s="19" t="s">
        <v>40</v>
      </c>
      <c r="H20" s="20" t="s">
        <v>41</v>
      </c>
      <c r="I20" s="19" t="s">
        <v>85</v>
      </c>
      <c r="J20" s="19" t="s">
        <v>43</v>
      </c>
      <c r="K20" s="19" t="s">
        <v>44</v>
      </c>
      <c r="L20" s="19" t="s">
        <v>86</v>
      </c>
      <c r="M20" s="19" t="s">
        <v>86</v>
      </c>
      <c r="N20" s="19" t="s">
        <v>46</v>
      </c>
      <c r="O20" s="21" t="n">
        <v>1</v>
      </c>
      <c r="P20" s="19" t="s">
        <v>47</v>
      </c>
      <c r="Q20" s="21" t="n">
        <v>3</v>
      </c>
      <c r="R20" s="19" t="s">
        <v>47</v>
      </c>
      <c r="S20" s="21" t="n">
        <v>3</v>
      </c>
      <c r="T20" s="21" t="n">
        <f aca="false">O20+Q20+S20</f>
        <v>7</v>
      </c>
      <c r="U20" s="19" t="s">
        <v>47</v>
      </c>
      <c r="V20" s="19" t="s">
        <v>67</v>
      </c>
      <c r="W20" s="19" t="s">
        <v>68</v>
      </c>
      <c r="X20" s="19" t="s">
        <v>55</v>
      </c>
      <c r="Y20" s="19" t="s">
        <v>56</v>
      </c>
    </row>
    <row r="21" s="22" customFormat="true" ht="84" hidden="false" customHeight="false" outlineLevel="0" collapsed="false">
      <c r="A21" s="19" t="n">
        <v>12</v>
      </c>
      <c r="B21" s="19" t="s">
        <v>80</v>
      </c>
      <c r="C21" s="19" t="s">
        <v>81</v>
      </c>
      <c r="D21" s="19" t="s">
        <v>82</v>
      </c>
      <c r="E21" s="19" t="s">
        <v>95</v>
      </c>
      <c r="F21" s="19" t="s">
        <v>96</v>
      </c>
      <c r="G21" s="19" t="s">
        <v>40</v>
      </c>
      <c r="H21" s="20" t="s">
        <v>41</v>
      </c>
      <c r="I21" s="19" t="s">
        <v>97</v>
      </c>
      <c r="J21" s="19" t="s">
        <v>43</v>
      </c>
      <c r="K21" s="19" t="s">
        <v>44</v>
      </c>
      <c r="L21" s="19" t="s">
        <v>86</v>
      </c>
      <c r="M21" s="19" t="s">
        <v>86</v>
      </c>
      <c r="N21" s="19" t="s">
        <v>66</v>
      </c>
      <c r="O21" s="21" t="n">
        <v>2</v>
      </c>
      <c r="P21" s="19" t="s">
        <v>47</v>
      </c>
      <c r="Q21" s="21" t="n">
        <v>3</v>
      </c>
      <c r="R21" s="19" t="s">
        <v>47</v>
      </c>
      <c r="S21" s="21" t="n">
        <v>3</v>
      </c>
      <c r="T21" s="21" t="n">
        <f aca="false">O21+Q21+S21</f>
        <v>8</v>
      </c>
      <c r="U21" s="19" t="s">
        <v>47</v>
      </c>
      <c r="V21" s="19" t="s">
        <v>67</v>
      </c>
      <c r="W21" s="19" t="s">
        <v>68</v>
      </c>
      <c r="X21" s="19" t="s">
        <v>55</v>
      </c>
      <c r="Y21" s="19" t="s">
        <v>73</v>
      </c>
    </row>
    <row r="22" s="22" customFormat="true" ht="36" hidden="false" customHeight="false" outlineLevel="0" collapsed="false">
      <c r="A22" s="19" t="n">
        <v>13</v>
      </c>
      <c r="B22" s="19" t="s">
        <v>80</v>
      </c>
      <c r="C22" s="19" t="s">
        <v>81</v>
      </c>
      <c r="D22" s="19" t="s">
        <v>82</v>
      </c>
      <c r="E22" s="19" t="s">
        <v>98</v>
      </c>
      <c r="F22" s="19" t="s">
        <v>99</v>
      </c>
      <c r="G22" s="19" t="s">
        <v>100</v>
      </c>
      <c r="H22" s="20" t="s">
        <v>51</v>
      </c>
      <c r="I22" s="19" t="s">
        <v>101</v>
      </c>
      <c r="J22" s="19" t="s">
        <v>43</v>
      </c>
      <c r="K22" s="19" t="s">
        <v>51</v>
      </c>
      <c r="L22" s="19" t="s">
        <v>86</v>
      </c>
      <c r="M22" s="19" t="s">
        <v>86</v>
      </c>
      <c r="N22" s="19" t="s">
        <v>66</v>
      </c>
      <c r="O22" s="21" t="n">
        <v>2</v>
      </c>
      <c r="P22" s="19" t="s">
        <v>47</v>
      </c>
      <c r="Q22" s="21" t="n">
        <v>3</v>
      </c>
      <c r="R22" s="19" t="s">
        <v>47</v>
      </c>
      <c r="S22" s="21" t="n">
        <v>3</v>
      </c>
      <c r="T22" s="21" t="n">
        <f aca="false">O22+Q22+S22</f>
        <v>8</v>
      </c>
      <c r="U22" s="19" t="s">
        <v>47</v>
      </c>
      <c r="V22" s="19" t="s">
        <v>67</v>
      </c>
      <c r="W22" s="19" t="s">
        <v>71</v>
      </c>
      <c r="X22" s="19" t="s">
        <v>55</v>
      </c>
      <c r="Y22" s="19" t="s">
        <v>73</v>
      </c>
    </row>
    <row r="23" s="22" customFormat="true" ht="60" hidden="false" customHeight="false" outlineLevel="0" collapsed="false">
      <c r="A23" s="19" t="n">
        <v>14</v>
      </c>
      <c r="B23" s="19" t="s">
        <v>80</v>
      </c>
      <c r="C23" s="19" t="s">
        <v>81</v>
      </c>
      <c r="D23" s="19" t="s">
        <v>82</v>
      </c>
      <c r="E23" s="19" t="s">
        <v>74</v>
      </c>
      <c r="F23" s="19" t="s">
        <v>102</v>
      </c>
      <c r="G23" s="19" t="s">
        <v>76</v>
      </c>
      <c r="H23" s="20" t="s">
        <v>77</v>
      </c>
      <c r="I23" s="19" t="s">
        <v>51</v>
      </c>
      <c r="J23" s="19" t="s">
        <v>43</v>
      </c>
      <c r="K23" s="19" t="s">
        <v>51</v>
      </c>
      <c r="L23" s="19" t="s">
        <v>86</v>
      </c>
      <c r="M23" s="19" t="s">
        <v>103</v>
      </c>
      <c r="N23" s="19" t="s">
        <v>66</v>
      </c>
      <c r="O23" s="21" t="n">
        <v>2</v>
      </c>
      <c r="P23" s="19" t="s">
        <v>47</v>
      </c>
      <c r="Q23" s="21" t="n">
        <v>3</v>
      </c>
      <c r="R23" s="19" t="s">
        <v>47</v>
      </c>
      <c r="S23" s="21" t="n">
        <v>3</v>
      </c>
      <c r="T23" s="21" t="n">
        <f aca="false">O23+Q23+S23</f>
        <v>8</v>
      </c>
      <c r="U23" s="19" t="s">
        <v>47</v>
      </c>
      <c r="V23" s="19" t="s">
        <v>51</v>
      </c>
      <c r="W23" s="19" t="s">
        <v>79</v>
      </c>
      <c r="X23" s="19" t="s">
        <v>55</v>
      </c>
      <c r="Y23" s="19" t="s">
        <v>73</v>
      </c>
    </row>
    <row r="24" s="22" customFormat="true" ht="120" hidden="false" customHeight="false" outlineLevel="0" collapsed="false">
      <c r="A24" s="19" t="n">
        <v>15</v>
      </c>
      <c r="B24" s="19" t="s">
        <v>104</v>
      </c>
      <c r="C24" s="19" t="s">
        <v>105</v>
      </c>
      <c r="D24" s="19" t="s">
        <v>106</v>
      </c>
      <c r="E24" s="19" t="s">
        <v>107</v>
      </c>
      <c r="F24" s="19" t="s">
        <v>108</v>
      </c>
      <c r="G24" s="19" t="s">
        <v>40</v>
      </c>
      <c r="H24" s="20" t="s">
        <v>41</v>
      </c>
      <c r="I24" s="19" t="s">
        <v>71</v>
      </c>
      <c r="J24" s="19" t="s">
        <v>43</v>
      </c>
      <c r="K24" s="19" t="s">
        <v>44</v>
      </c>
      <c r="L24" s="19" t="s">
        <v>109</v>
      </c>
      <c r="M24" s="19" t="s">
        <v>109</v>
      </c>
      <c r="N24" s="19" t="s">
        <v>46</v>
      </c>
      <c r="O24" s="21" t="n">
        <v>1</v>
      </c>
      <c r="P24" s="19" t="s">
        <v>47</v>
      </c>
      <c r="Q24" s="21" t="n">
        <v>3</v>
      </c>
      <c r="R24" s="19" t="s">
        <v>47</v>
      </c>
      <c r="S24" s="21" t="n">
        <v>3</v>
      </c>
      <c r="T24" s="21" t="n">
        <f aca="false">O24+Q24+S24</f>
        <v>7</v>
      </c>
      <c r="U24" s="19" t="s">
        <v>47</v>
      </c>
      <c r="V24" s="19" t="s">
        <v>67</v>
      </c>
      <c r="W24" s="19" t="s">
        <v>68</v>
      </c>
      <c r="X24" s="19" t="s">
        <v>55</v>
      </c>
      <c r="Y24" s="19" t="s">
        <v>73</v>
      </c>
    </row>
    <row r="25" s="22" customFormat="true" ht="48" hidden="false" customHeight="false" outlineLevel="0" collapsed="false">
      <c r="A25" s="19" t="n">
        <v>16</v>
      </c>
      <c r="B25" s="19" t="s">
        <v>104</v>
      </c>
      <c r="C25" s="19" t="s">
        <v>105</v>
      </c>
      <c r="D25" s="19" t="s">
        <v>106</v>
      </c>
      <c r="E25" s="19" t="s">
        <v>110</v>
      </c>
      <c r="F25" s="19" t="s">
        <v>111</v>
      </c>
      <c r="G25" s="19" t="s">
        <v>40</v>
      </c>
      <c r="H25" s="20" t="s">
        <v>41</v>
      </c>
      <c r="I25" s="19" t="s">
        <v>71</v>
      </c>
      <c r="J25" s="19" t="s">
        <v>43</v>
      </c>
      <c r="K25" s="19" t="s">
        <v>44</v>
      </c>
      <c r="L25" s="19" t="s">
        <v>109</v>
      </c>
      <c r="M25" s="19" t="s">
        <v>109</v>
      </c>
      <c r="N25" s="19" t="s">
        <v>46</v>
      </c>
      <c r="O25" s="21" t="n">
        <v>1</v>
      </c>
      <c r="P25" s="19" t="s">
        <v>47</v>
      </c>
      <c r="Q25" s="21" t="n">
        <v>3</v>
      </c>
      <c r="R25" s="19" t="s">
        <v>60</v>
      </c>
      <c r="S25" s="21" t="n">
        <v>2</v>
      </c>
      <c r="T25" s="21" t="n">
        <f aca="false">O25+Q25+S25</f>
        <v>6</v>
      </c>
      <c r="U25" s="19" t="s">
        <v>61</v>
      </c>
      <c r="V25" s="19" t="s">
        <v>67</v>
      </c>
      <c r="W25" s="19" t="s">
        <v>68</v>
      </c>
      <c r="X25" s="19" t="s">
        <v>55</v>
      </c>
      <c r="Y25" s="19" t="s">
        <v>56</v>
      </c>
    </row>
    <row r="26" s="22" customFormat="true" ht="60" hidden="false" customHeight="false" outlineLevel="0" collapsed="false">
      <c r="A26" s="19" t="n">
        <v>17</v>
      </c>
      <c r="B26" s="19" t="s">
        <v>104</v>
      </c>
      <c r="C26" s="19" t="s">
        <v>105</v>
      </c>
      <c r="D26" s="19" t="s">
        <v>106</v>
      </c>
      <c r="E26" s="19" t="s">
        <v>112</v>
      </c>
      <c r="F26" s="19" t="s">
        <v>113</v>
      </c>
      <c r="G26" s="19" t="s">
        <v>40</v>
      </c>
      <c r="H26" s="20" t="s">
        <v>41</v>
      </c>
      <c r="I26" s="19" t="s">
        <v>71</v>
      </c>
      <c r="J26" s="19" t="s">
        <v>43</v>
      </c>
      <c r="K26" s="19" t="s">
        <v>44</v>
      </c>
      <c r="L26" s="19" t="s">
        <v>109</v>
      </c>
      <c r="M26" s="19" t="s">
        <v>109</v>
      </c>
      <c r="N26" s="19" t="s">
        <v>46</v>
      </c>
      <c r="O26" s="21" t="n">
        <v>1</v>
      </c>
      <c r="P26" s="19" t="s">
        <v>47</v>
      </c>
      <c r="Q26" s="21" t="n">
        <v>3</v>
      </c>
      <c r="R26" s="19" t="s">
        <v>47</v>
      </c>
      <c r="S26" s="21" t="n">
        <v>3</v>
      </c>
      <c r="T26" s="21" t="n">
        <f aca="false">O26+Q26+S26</f>
        <v>7</v>
      </c>
      <c r="U26" s="19" t="s">
        <v>47</v>
      </c>
      <c r="V26" s="19" t="s">
        <v>67</v>
      </c>
      <c r="W26" s="19" t="s">
        <v>68</v>
      </c>
      <c r="X26" s="19" t="s">
        <v>55</v>
      </c>
      <c r="Y26" s="19" t="s">
        <v>56</v>
      </c>
    </row>
    <row r="27" s="22" customFormat="true" ht="60" hidden="false" customHeight="false" outlineLevel="0" collapsed="false">
      <c r="A27" s="19" t="n">
        <v>18</v>
      </c>
      <c r="B27" s="19" t="s">
        <v>104</v>
      </c>
      <c r="C27" s="19" t="s">
        <v>105</v>
      </c>
      <c r="D27" s="19" t="s">
        <v>106</v>
      </c>
      <c r="E27" s="19" t="s">
        <v>114</v>
      </c>
      <c r="F27" s="19" t="s">
        <v>115</v>
      </c>
      <c r="G27" s="19" t="s">
        <v>40</v>
      </c>
      <c r="H27" s="20" t="s">
        <v>41</v>
      </c>
      <c r="I27" s="19" t="s">
        <v>116</v>
      </c>
      <c r="J27" s="19" t="s">
        <v>43</v>
      </c>
      <c r="K27" s="19" t="s">
        <v>44</v>
      </c>
      <c r="L27" s="19" t="s">
        <v>109</v>
      </c>
      <c r="M27" s="19" t="s">
        <v>109</v>
      </c>
      <c r="N27" s="19" t="s">
        <v>46</v>
      </c>
      <c r="O27" s="21" t="n">
        <v>1</v>
      </c>
      <c r="P27" s="19" t="s">
        <v>47</v>
      </c>
      <c r="Q27" s="21" t="n">
        <v>3</v>
      </c>
      <c r="R27" s="19" t="s">
        <v>47</v>
      </c>
      <c r="S27" s="21" t="n">
        <v>3</v>
      </c>
      <c r="T27" s="21" t="n">
        <f aca="false">O27+Q27+S27</f>
        <v>7</v>
      </c>
      <c r="U27" s="19" t="s">
        <v>47</v>
      </c>
      <c r="V27" s="19" t="s">
        <v>67</v>
      </c>
      <c r="W27" s="19" t="s">
        <v>68</v>
      </c>
      <c r="X27" s="19" t="s">
        <v>55</v>
      </c>
      <c r="Y27" s="19" t="s">
        <v>56</v>
      </c>
    </row>
    <row r="28" s="22" customFormat="true" ht="60" hidden="false" customHeight="false" outlineLevel="0" collapsed="false">
      <c r="A28" s="19" t="n">
        <v>19</v>
      </c>
      <c r="B28" s="19" t="s">
        <v>104</v>
      </c>
      <c r="C28" s="19" t="s">
        <v>105</v>
      </c>
      <c r="D28" s="19" t="s">
        <v>106</v>
      </c>
      <c r="E28" s="19" t="s">
        <v>117</v>
      </c>
      <c r="F28" s="19" t="s">
        <v>118</v>
      </c>
      <c r="G28" s="19" t="s">
        <v>40</v>
      </c>
      <c r="H28" s="20" t="s">
        <v>41</v>
      </c>
      <c r="I28" s="19" t="s">
        <v>119</v>
      </c>
      <c r="J28" s="19" t="s">
        <v>43</v>
      </c>
      <c r="K28" s="19" t="s">
        <v>44</v>
      </c>
      <c r="L28" s="19" t="s">
        <v>109</v>
      </c>
      <c r="M28" s="19" t="s">
        <v>109</v>
      </c>
      <c r="N28" s="19" t="s">
        <v>46</v>
      </c>
      <c r="O28" s="21" t="n">
        <v>1</v>
      </c>
      <c r="P28" s="19" t="s">
        <v>47</v>
      </c>
      <c r="Q28" s="21" t="n">
        <v>3</v>
      </c>
      <c r="R28" s="19" t="s">
        <v>60</v>
      </c>
      <c r="S28" s="21" t="n">
        <v>2</v>
      </c>
      <c r="T28" s="21" t="n">
        <f aca="false">O28+Q28+S28</f>
        <v>6</v>
      </c>
      <c r="U28" s="19" t="s">
        <v>61</v>
      </c>
      <c r="V28" s="19" t="s">
        <v>48</v>
      </c>
      <c r="W28" s="19" t="s">
        <v>68</v>
      </c>
      <c r="X28" s="19" t="s">
        <v>55</v>
      </c>
      <c r="Y28" s="19" t="s">
        <v>56</v>
      </c>
    </row>
    <row r="29" s="22" customFormat="true" ht="84" hidden="false" customHeight="false" outlineLevel="0" collapsed="false">
      <c r="A29" s="19" t="n">
        <v>20</v>
      </c>
      <c r="B29" s="19" t="s">
        <v>104</v>
      </c>
      <c r="C29" s="19" t="s">
        <v>105</v>
      </c>
      <c r="D29" s="19" t="s">
        <v>106</v>
      </c>
      <c r="E29" s="19" t="s">
        <v>95</v>
      </c>
      <c r="F29" s="19" t="s">
        <v>96</v>
      </c>
      <c r="G29" s="19" t="s">
        <v>40</v>
      </c>
      <c r="H29" s="20" t="s">
        <v>41</v>
      </c>
      <c r="I29" s="19" t="s">
        <v>97</v>
      </c>
      <c r="J29" s="19" t="s">
        <v>43</v>
      </c>
      <c r="K29" s="19" t="s">
        <v>44</v>
      </c>
      <c r="L29" s="19" t="s">
        <v>109</v>
      </c>
      <c r="M29" s="19" t="s">
        <v>109</v>
      </c>
      <c r="N29" s="19" t="s">
        <v>66</v>
      </c>
      <c r="O29" s="21" t="n">
        <v>2</v>
      </c>
      <c r="P29" s="19" t="s">
        <v>47</v>
      </c>
      <c r="Q29" s="21" t="n">
        <v>3</v>
      </c>
      <c r="R29" s="19" t="s">
        <v>47</v>
      </c>
      <c r="S29" s="21" t="n">
        <v>3</v>
      </c>
      <c r="T29" s="21" t="n">
        <f aca="false">O29+Q29+S29</f>
        <v>8</v>
      </c>
      <c r="U29" s="19" t="s">
        <v>47</v>
      </c>
      <c r="V29" s="19" t="s">
        <v>67</v>
      </c>
      <c r="W29" s="19" t="s">
        <v>68</v>
      </c>
      <c r="X29" s="19" t="s">
        <v>55</v>
      </c>
      <c r="Y29" s="19" t="s">
        <v>73</v>
      </c>
    </row>
    <row r="30" s="22" customFormat="true" ht="36" hidden="false" customHeight="false" outlineLevel="0" collapsed="false">
      <c r="A30" s="19" t="n">
        <v>21</v>
      </c>
      <c r="B30" s="19" t="s">
        <v>104</v>
      </c>
      <c r="C30" s="19" t="s">
        <v>105</v>
      </c>
      <c r="D30" s="19" t="s">
        <v>106</v>
      </c>
      <c r="E30" s="19" t="s">
        <v>120</v>
      </c>
      <c r="F30" s="19" t="s">
        <v>121</v>
      </c>
      <c r="G30" s="19" t="s">
        <v>40</v>
      </c>
      <c r="H30" s="20" t="s">
        <v>51</v>
      </c>
      <c r="I30" s="19" t="s">
        <v>71</v>
      </c>
      <c r="J30" s="19" t="s">
        <v>43</v>
      </c>
      <c r="K30" s="19" t="s">
        <v>72</v>
      </c>
      <c r="L30" s="19" t="s">
        <v>109</v>
      </c>
      <c r="M30" s="19" t="s">
        <v>109</v>
      </c>
      <c r="N30" s="19" t="s">
        <v>66</v>
      </c>
      <c r="O30" s="21" t="n">
        <v>2</v>
      </c>
      <c r="P30" s="19" t="s">
        <v>47</v>
      </c>
      <c r="Q30" s="21" t="n">
        <v>3</v>
      </c>
      <c r="R30" s="19" t="s">
        <v>47</v>
      </c>
      <c r="S30" s="21" t="n">
        <v>3</v>
      </c>
      <c r="T30" s="21" t="n">
        <f aca="false">O30+Q30+S30</f>
        <v>8</v>
      </c>
      <c r="U30" s="19" t="s">
        <v>47</v>
      </c>
      <c r="V30" s="19" t="s">
        <v>67</v>
      </c>
      <c r="W30" s="19" t="s">
        <v>122</v>
      </c>
      <c r="X30" s="19" t="s">
        <v>55</v>
      </c>
      <c r="Y30" s="19" t="s">
        <v>73</v>
      </c>
    </row>
    <row r="31" s="22" customFormat="true" ht="60" hidden="false" customHeight="false" outlineLevel="0" collapsed="false">
      <c r="A31" s="19" t="n">
        <v>22</v>
      </c>
      <c r="B31" s="19" t="s">
        <v>104</v>
      </c>
      <c r="C31" s="19" t="s">
        <v>105</v>
      </c>
      <c r="D31" s="19" t="s">
        <v>106</v>
      </c>
      <c r="E31" s="19" t="s">
        <v>74</v>
      </c>
      <c r="F31" s="19" t="s">
        <v>102</v>
      </c>
      <c r="G31" s="19" t="s">
        <v>76</v>
      </c>
      <c r="H31" s="20" t="s">
        <v>77</v>
      </c>
      <c r="I31" s="19" t="s">
        <v>51</v>
      </c>
      <c r="J31" s="19" t="s">
        <v>43</v>
      </c>
      <c r="K31" s="19" t="s">
        <v>51</v>
      </c>
      <c r="L31" s="19" t="s">
        <v>109</v>
      </c>
      <c r="M31" s="19" t="s">
        <v>123</v>
      </c>
      <c r="N31" s="19" t="s">
        <v>66</v>
      </c>
      <c r="O31" s="21" t="n">
        <v>2</v>
      </c>
      <c r="P31" s="19" t="s">
        <v>47</v>
      </c>
      <c r="Q31" s="21" t="n">
        <v>3</v>
      </c>
      <c r="R31" s="19" t="s">
        <v>47</v>
      </c>
      <c r="S31" s="21" t="n">
        <v>3</v>
      </c>
      <c r="T31" s="21" t="n">
        <f aca="false">O31+Q31+S31</f>
        <v>8</v>
      </c>
      <c r="U31" s="19" t="s">
        <v>47</v>
      </c>
      <c r="V31" s="19" t="s">
        <v>51</v>
      </c>
      <c r="W31" s="19" t="s">
        <v>79</v>
      </c>
      <c r="X31" s="19" t="s">
        <v>55</v>
      </c>
      <c r="Y31" s="19" t="s">
        <v>73</v>
      </c>
    </row>
    <row r="32" s="22" customFormat="true" ht="180" hidden="false" customHeight="false" outlineLevel="0" collapsed="false">
      <c r="A32" s="19" t="n">
        <v>23</v>
      </c>
      <c r="B32" s="19" t="s">
        <v>104</v>
      </c>
      <c r="C32" s="19" t="s">
        <v>105</v>
      </c>
      <c r="D32" s="19" t="s">
        <v>124</v>
      </c>
      <c r="E32" s="19" t="s">
        <v>125</v>
      </c>
      <c r="F32" s="19" t="s">
        <v>126</v>
      </c>
      <c r="G32" s="19" t="s">
        <v>40</v>
      </c>
      <c r="H32" s="20" t="s">
        <v>41</v>
      </c>
      <c r="I32" s="19" t="s">
        <v>71</v>
      </c>
      <c r="J32" s="19" t="s">
        <v>43</v>
      </c>
      <c r="K32" s="19" t="s">
        <v>44</v>
      </c>
      <c r="L32" s="19" t="s">
        <v>127</v>
      </c>
      <c r="M32" s="19" t="s">
        <v>127</v>
      </c>
      <c r="N32" s="19" t="s">
        <v>128</v>
      </c>
      <c r="O32" s="21" t="n">
        <v>3</v>
      </c>
      <c r="P32" s="19" t="s">
        <v>47</v>
      </c>
      <c r="Q32" s="21" t="n">
        <v>3</v>
      </c>
      <c r="R32" s="19" t="s">
        <v>47</v>
      </c>
      <c r="S32" s="21" t="n">
        <v>3</v>
      </c>
      <c r="T32" s="21" t="n">
        <f aca="false">O32+Q32+S32</f>
        <v>9</v>
      </c>
      <c r="U32" s="19" t="s">
        <v>47</v>
      </c>
      <c r="V32" s="19" t="s">
        <v>67</v>
      </c>
      <c r="W32" s="19" t="s">
        <v>68</v>
      </c>
      <c r="X32" s="19" t="s">
        <v>55</v>
      </c>
      <c r="Y32" s="19" t="s">
        <v>129</v>
      </c>
    </row>
    <row r="33" s="22" customFormat="true" ht="84" hidden="false" customHeight="false" outlineLevel="0" collapsed="false">
      <c r="A33" s="19" t="n">
        <v>24</v>
      </c>
      <c r="B33" s="19" t="s">
        <v>104</v>
      </c>
      <c r="C33" s="19" t="s">
        <v>105</v>
      </c>
      <c r="D33" s="19" t="s">
        <v>124</v>
      </c>
      <c r="E33" s="19" t="s">
        <v>130</v>
      </c>
      <c r="F33" s="19" t="s">
        <v>131</v>
      </c>
      <c r="G33" s="19" t="s">
        <v>40</v>
      </c>
      <c r="H33" s="20" t="s">
        <v>41</v>
      </c>
      <c r="I33" s="19" t="s">
        <v>132</v>
      </c>
      <c r="J33" s="19" t="s">
        <v>43</v>
      </c>
      <c r="K33" s="19" t="s">
        <v>44</v>
      </c>
      <c r="L33" s="19" t="s">
        <v>127</v>
      </c>
      <c r="M33" s="19" t="s">
        <v>127</v>
      </c>
      <c r="N33" s="19" t="s">
        <v>128</v>
      </c>
      <c r="O33" s="21" t="n">
        <v>3</v>
      </c>
      <c r="P33" s="19" t="s">
        <v>47</v>
      </c>
      <c r="Q33" s="21" t="n">
        <v>3</v>
      </c>
      <c r="R33" s="19" t="s">
        <v>47</v>
      </c>
      <c r="S33" s="21" t="n">
        <v>3</v>
      </c>
      <c r="T33" s="21" t="n">
        <f aca="false">O33+Q33+S33</f>
        <v>9</v>
      </c>
      <c r="U33" s="19" t="s">
        <v>47</v>
      </c>
      <c r="V33" s="19" t="s">
        <v>67</v>
      </c>
      <c r="W33" s="19" t="s">
        <v>133</v>
      </c>
      <c r="X33" s="19" t="s">
        <v>55</v>
      </c>
      <c r="Y33" s="19" t="s">
        <v>129</v>
      </c>
    </row>
    <row r="34" s="22" customFormat="true" ht="60" hidden="false" customHeight="false" outlineLevel="0" collapsed="false">
      <c r="A34" s="19" t="n">
        <v>25</v>
      </c>
      <c r="B34" s="19" t="s">
        <v>104</v>
      </c>
      <c r="C34" s="19" t="s">
        <v>105</v>
      </c>
      <c r="D34" s="19" t="s">
        <v>124</v>
      </c>
      <c r="E34" s="19" t="s">
        <v>134</v>
      </c>
      <c r="F34" s="19" t="s">
        <v>135</v>
      </c>
      <c r="G34" s="19" t="s">
        <v>40</v>
      </c>
      <c r="H34" s="20" t="s">
        <v>41</v>
      </c>
      <c r="I34" s="19" t="s">
        <v>71</v>
      </c>
      <c r="J34" s="19" t="s">
        <v>43</v>
      </c>
      <c r="K34" s="19" t="s">
        <v>44</v>
      </c>
      <c r="L34" s="19" t="s">
        <v>127</v>
      </c>
      <c r="M34" s="19" t="s">
        <v>127</v>
      </c>
      <c r="N34" s="19" t="s">
        <v>128</v>
      </c>
      <c r="O34" s="21" t="n">
        <v>3</v>
      </c>
      <c r="P34" s="19" t="s">
        <v>47</v>
      </c>
      <c r="Q34" s="21" t="n">
        <v>3</v>
      </c>
      <c r="R34" s="19" t="s">
        <v>47</v>
      </c>
      <c r="S34" s="21" t="n">
        <v>3</v>
      </c>
      <c r="T34" s="21" t="n">
        <f aca="false">O34+Q34+S34</f>
        <v>9</v>
      </c>
      <c r="U34" s="19" t="s">
        <v>47</v>
      </c>
      <c r="V34" s="19" t="s">
        <v>67</v>
      </c>
      <c r="W34" s="19" t="s">
        <v>68</v>
      </c>
      <c r="X34" s="19" t="s">
        <v>55</v>
      </c>
      <c r="Y34" s="19" t="s">
        <v>129</v>
      </c>
    </row>
    <row r="35" s="22" customFormat="true" ht="48" hidden="false" customHeight="false" outlineLevel="0" collapsed="false">
      <c r="A35" s="19" t="n">
        <v>26</v>
      </c>
      <c r="B35" s="19" t="s">
        <v>104</v>
      </c>
      <c r="C35" s="19" t="s">
        <v>105</v>
      </c>
      <c r="D35" s="19" t="s">
        <v>124</v>
      </c>
      <c r="E35" s="19" t="s">
        <v>136</v>
      </c>
      <c r="F35" s="19" t="s">
        <v>92</v>
      </c>
      <c r="G35" s="19" t="s">
        <v>40</v>
      </c>
      <c r="H35" s="20" t="s">
        <v>41</v>
      </c>
      <c r="I35" s="19" t="s">
        <v>71</v>
      </c>
      <c r="J35" s="19" t="s">
        <v>43</v>
      </c>
      <c r="K35" s="19" t="s">
        <v>44</v>
      </c>
      <c r="L35" s="19" t="s">
        <v>127</v>
      </c>
      <c r="M35" s="19" t="s">
        <v>127</v>
      </c>
      <c r="N35" s="19" t="s">
        <v>128</v>
      </c>
      <c r="O35" s="21" t="n">
        <v>3</v>
      </c>
      <c r="P35" s="19" t="s">
        <v>47</v>
      </c>
      <c r="Q35" s="21" t="n">
        <v>3</v>
      </c>
      <c r="R35" s="19" t="s">
        <v>47</v>
      </c>
      <c r="S35" s="21" t="n">
        <v>3</v>
      </c>
      <c r="T35" s="21" t="n">
        <f aca="false">O35+Q35+S35</f>
        <v>9</v>
      </c>
      <c r="U35" s="19" t="s">
        <v>47</v>
      </c>
      <c r="V35" s="19" t="s">
        <v>67</v>
      </c>
      <c r="W35" s="19" t="s">
        <v>68</v>
      </c>
      <c r="X35" s="19" t="s">
        <v>55</v>
      </c>
      <c r="Y35" s="19" t="s">
        <v>129</v>
      </c>
    </row>
    <row r="36" s="22" customFormat="true" ht="72" hidden="false" customHeight="false" outlineLevel="0" collapsed="false">
      <c r="A36" s="19" t="n">
        <v>27</v>
      </c>
      <c r="B36" s="19" t="s">
        <v>104</v>
      </c>
      <c r="C36" s="19" t="s">
        <v>105</v>
      </c>
      <c r="D36" s="19" t="s">
        <v>124</v>
      </c>
      <c r="E36" s="19" t="s">
        <v>89</v>
      </c>
      <c r="F36" s="19" t="s">
        <v>90</v>
      </c>
      <c r="G36" s="19" t="s">
        <v>40</v>
      </c>
      <c r="H36" s="20" t="s">
        <v>41</v>
      </c>
      <c r="I36" s="19" t="s">
        <v>71</v>
      </c>
      <c r="J36" s="19" t="s">
        <v>43</v>
      </c>
      <c r="K36" s="19" t="s">
        <v>44</v>
      </c>
      <c r="L36" s="19" t="s">
        <v>127</v>
      </c>
      <c r="M36" s="19" t="s">
        <v>127</v>
      </c>
      <c r="N36" s="19" t="s">
        <v>128</v>
      </c>
      <c r="O36" s="21" t="n">
        <v>3</v>
      </c>
      <c r="P36" s="19" t="s">
        <v>47</v>
      </c>
      <c r="Q36" s="21" t="n">
        <v>3</v>
      </c>
      <c r="R36" s="19" t="s">
        <v>47</v>
      </c>
      <c r="S36" s="21" t="n">
        <v>3</v>
      </c>
      <c r="T36" s="21" t="n">
        <f aca="false">O36+Q36+S36</f>
        <v>9</v>
      </c>
      <c r="U36" s="19" t="s">
        <v>47</v>
      </c>
      <c r="V36" s="19" t="s">
        <v>67</v>
      </c>
      <c r="W36" s="19" t="s">
        <v>68</v>
      </c>
      <c r="X36" s="19" t="s">
        <v>55</v>
      </c>
      <c r="Y36" s="19" t="s">
        <v>129</v>
      </c>
    </row>
    <row r="37" s="22" customFormat="true" ht="84" hidden="false" customHeight="false" outlineLevel="0" collapsed="false">
      <c r="A37" s="19" t="n">
        <v>28</v>
      </c>
      <c r="B37" s="19" t="s">
        <v>104</v>
      </c>
      <c r="C37" s="19" t="s">
        <v>105</v>
      </c>
      <c r="D37" s="19" t="s">
        <v>124</v>
      </c>
      <c r="E37" s="19" t="s">
        <v>95</v>
      </c>
      <c r="F37" s="19" t="s">
        <v>96</v>
      </c>
      <c r="G37" s="19" t="s">
        <v>40</v>
      </c>
      <c r="H37" s="20" t="s">
        <v>41</v>
      </c>
      <c r="I37" s="19" t="s">
        <v>137</v>
      </c>
      <c r="J37" s="19" t="s">
        <v>43</v>
      </c>
      <c r="K37" s="19" t="s">
        <v>44</v>
      </c>
      <c r="L37" s="19" t="s">
        <v>127</v>
      </c>
      <c r="M37" s="19" t="s">
        <v>127</v>
      </c>
      <c r="N37" s="19" t="s">
        <v>66</v>
      </c>
      <c r="O37" s="21" t="n">
        <v>2</v>
      </c>
      <c r="P37" s="19" t="s">
        <v>47</v>
      </c>
      <c r="Q37" s="21" t="n">
        <v>3</v>
      </c>
      <c r="R37" s="19" t="s">
        <v>47</v>
      </c>
      <c r="S37" s="21" t="n">
        <v>3</v>
      </c>
      <c r="T37" s="21" t="n">
        <f aca="false">O37+Q37+S37</f>
        <v>8</v>
      </c>
      <c r="U37" s="19" t="s">
        <v>47</v>
      </c>
      <c r="V37" s="19" t="s">
        <v>67</v>
      </c>
      <c r="W37" s="19" t="s">
        <v>68</v>
      </c>
      <c r="X37" s="19" t="s">
        <v>55</v>
      </c>
      <c r="Y37" s="19" t="s">
        <v>73</v>
      </c>
    </row>
    <row r="38" s="22" customFormat="true" ht="48" hidden="false" customHeight="false" outlineLevel="0" collapsed="false">
      <c r="A38" s="19" t="n">
        <v>29</v>
      </c>
      <c r="B38" s="19" t="s">
        <v>104</v>
      </c>
      <c r="C38" s="19" t="s">
        <v>105</v>
      </c>
      <c r="D38" s="19" t="s">
        <v>124</v>
      </c>
      <c r="E38" s="19" t="s">
        <v>138</v>
      </c>
      <c r="F38" s="19" t="s">
        <v>121</v>
      </c>
      <c r="G38" s="19" t="s">
        <v>40</v>
      </c>
      <c r="H38" s="20" t="s">
        <v>51</v>
      </c>
      <c r="I38" s="19" t="s">
        <v>71</v>
      </c>
      <c r="J38" s="19" t="s">
        <v>43</v>
      </c>
      <c r="K38" s="19" t="s">
        <v>72</v>
      </c>
      <c r="L38" s="19" t="s">
        <v>127</v>
      </c>
      <c r="M38" s="19" t="s">
        <v>127</v>
      </c>
      <c r="N38" s="19" t="s">
        <v>128</v>
      </c>
      <c r="O38" s="21" t="n">
        <v>3</v>
      </c>
      <c r="P38" s="19" t="s">
        <v>47</v>
      </c>
      <c r="Q38" s="21" t="n">
        <v>3</v>
      </c>
      <c r="R38" s="19" t="s">
        <v>47</v>
      </c>
      <c r="S38" s="21" t="n">
        <v>3</v>
      </c>
      <c r="T38" s="21" t="n">
        <f aca="false">O38+Q38+S38</f>
        <v>9</v>
      </c>
      <c r="U38" s="19" t="s">
        <v>47</v>
      </c>
      <c r="V38" s="19" t="s">
        <v>67</v>
      </c>
      <c r="W38" s="19" t="s">
        <v>122</v>
      </c>
      <c r="X38" s="19" t="s">
        <v>55</v>
      </c>
      <c r="Y38" s="19" t="s">
        <v>73</v>
      </c>
    </row>
    <row r="39" s="22" customFormat="true" ht="60" hidden="false" customHeight="false" outlineLevel="0" collapsed="false">
      <c r="A39" s="19" t="n">
        <v>30</v>
      </c>
      <c r="B39" s="19" t="s">
        <v>104</v>
      </c>
      <c r="C39" s="19" t="s">
        <v>105</v>
      </c>
      <c r="D39" s="19" t="s">
        <v>124</v>
      </c>
      <c r="E39" s="19" t="s">
        <v>74</v>
      </c>
      <c r="F39" s="19" t="s">
        <v>102</v>
      </c>
      <c r="G39" s="19" t="s">
        <v>76</v>
      </c>
      <c r="H39" s="20" t="s">
        <v>77</v>
      </c>
      <c r="I39" s="19" t="s">
        <v>51</v>
      </c>
      <c r="J39" s="19" t="s">
        <v>43</v>
      </c>
      <c r="K39" s="19" t="s">
        <v>51</v>
      </c>
      <c r="L39" s="19" t="s">
        <v>127</v>
      </c>
      <c r="M39" s="19" t="s">
        <v>139</v>
      </c>
      <c r="N39" s="19" t="s">
        <v>66</v>
      </c>
      <c r="O39" s="21" t="n">
        <v>2</v>
      </c>
      <c r="P39" s="19" t="s">
        <v>47</v>
      </c>
      <c r="Q39" s="21" t="n">
        <v>3</v>
      </c>
      <c r="R39" s="19" t="s">
        <v>47</v>
      </c>
      <c r="S39" s="21" t="n">
        <v>3</v>
      </c>
      <c r="T39" s="21" t="n">
        <f aca="false">O39+Q39+S39</f>
        <v>8</v>
      </c>
      <c r="U39" s="19" t="s">
        <v>47</v>
      </c>
      <c r="V39" s="19" t="s">
        <v>51</v>
      </c>
      <c r="W39" s="19" t="s">
        <v>79</v>
      </c>
      <c r="X39" s="19" t="s">
        <v>55</v>
      </c>
      <c r="Y39" s="19" t="s">
        <v>73</v>
      </c>
    </row>
    <row r="40" s="22" customFormat="true" ht="60" hidden="false" customHeight="false" outlineLevel="0" collapsed="false">
      <c r="A40" s="19" t="n">
        <v>31</v>
      </c>
      <c r="B40" s="19" t="s">
        <v>80</v>
      </c>
      <c r="C40" s="19" t="s">
        <v>140</v>
      </c>
      <c r="D40" s="19" t="s">
        <v>141</v>
      </c>
      <c r="E40" s="19" t="s">
        <v>142</v>
      </c>
      <c r="F40" s="19" t="s">
        <v>143</v>
      </c>
      <c r="G40" s="19" t="s">
        <v>40</v>
      </c>
      <c r="H40" s="20" t="s">
        <v>41</v>
      </c>
      <c r="I40" s="19" t="s">
        <v>144</v>
      </c>
      <c r="J40" s="19" t="s">
        <v>43</v>
      </c>
      <c r="K40" s="19" t="s">
        <v>44</v>
      </c>
      <c r="L40" s="19" t="s">
        <v>145</v>
      </c>
      <c r="M40" s="19" t="s">
        <v>145</v>
      </c>
      <c r="N40" s="19" t="s">
        <v>46</v>
      </c>
      <c r="O40" s="21" t="n">
        <v>1</v>
      </c>
      <c r="P40" s="19" t="s">
        <v>47</v>
      </c>
      <c r="Q40" s="21" t="n">
        <v>3</v>
      </c>
      <c r="R40" s="19" t="s">
        <v>47</v>
      </c>
      <c r="S40" s="21" t="n">
        <v>3</v>
      </c>
      <c r="T40" s="21" t="n">
        <f aca="false">O40+Q40+S40</f>
        <v>7</v>
      </c>
      <c r="U40" s="19" t="s">
        <v>47</v>
      </c>
      <c r="V40" s="19" t="s">
        <v>48</v>
      </c>
      <c r="W40" s="19" t="s">
        <v>146</v>
      </c>
      <c r="X40" s="19" t="s">
        <v>55</v>
      </c>
      <c r="Y40" s="19" t="s">
        <v>73</v>
      </c>
    </row>
    <row r="41" s="22" customFormat="true" ht="72" hidden="false" customHeight="false" outlineLevel="0" collapsed="false">
      <c r="A41" s="19" t="n">
        <v>32</v>
      </c>
      <c r="B41" s="19" t="s">
        <v>80</v>
      </c>
      <c r="C41" s="19" t="s">
        <v>140</v>
      </c>
      <c r="D41" s="19" t="s">
        <v>141</v>
      </c>
      <c r="E41" s="19" t="s">
        <v>147</v>
      </c>
      <c r="F41" s="19" t="s">
        <v>148</v>
      </c>
      <c r="G41" s="19" t="s">
        <v>40</v>
      </c>
      <c r="H41" s="20" t="s">
        <v>41</v>
      </c>
      <c r="I41" s="19" t="s">
        <v>71</v>
      </c>
      <c r="J41" s="19" t="s">
        <v>43</v>
      </c>
      <c r="K41" s="19" t="s">
        <v>44</v>
      </c>
      <c r="L41" s="19" t="s">
        <v>145</v>
      </c>
      <c r="M41" s="19" t="s">
        <v>145</v>
      </c>
      <c r="N41" s="19" t="s">
        <v>46</v>
      </c>
      <c r="O41" s="21" t="n">
        <v>1</v>
      </c>
      <c r="P41" s="19" t="s">
        <v>47</v>
      </c>
      <c r="Q41" s="21" t="n">
        <v>3</v>
      </c>
      <c r="R41" s="19" t="s">
        <v>47</v>
      </c>
      <c r="S41" s="21" t="n">
        <v>3</v>
      </c>
      <c r="T41" s="21" t="n">
        <f aca="false">O41+Q41+S41</f>
        <v>7</v>
      </c>
      <c r="U41" s="19" t="s">
        <v>47</v>
      </c>
      <c r="V41" s="19" t="s">
        <v>48</v>
      </c>
      <c r="W41" s="19" t="s">
        <v>149</v>
      </c>
      <c r="X41" s="19" t="s">
        <v>55</v>
      </c>
      <c r="Y41" s="19" t="s">
        <v>73</v>
      </c>
    </row>
    <row r="42" s="22" customFormat="true" ht="84" hidden="false" customHeight="false" outlineLevel="0" collapsed="false">
      <c r="A42" s="19" t="n">
        <v>33</v>
      </c>
      <c r="B42" s="19" t="s">
        <v>80</v>
      </c>
      <c r="C42" s="19" t="s">
        <v>140</v>
      </c>
      <c r="D42" s="19" t="s">
        <v>141</v>
      </c>
      <c r="E42" s="19" t="s">
        <v>95</v>
      </c>
      <c r="F42" s="19" t="s">
        <v>96</v>
      </c>
      <c r="G42" s="19" t="s">
        <v>40</v>
      </c>
      <c r="H42" s="20" t="s">
        <v>41</v>
      </c>
      <c r="I42" s="19" t="s">
        <v>137</v>
      </c>
      <c r="J42" s="19" t="s">
        <v>43</v>
      </c>
      <c r="K42" s="19" t="s">
        <v>44</v>
      </c>
      <c r="L42" s="19" t="s">
        <v>145</v>
      </c>
      <c r="M42" s="19" t="s">
        <v>145</v>
      </c>
      <c r="N42" s="19" t="s">
        <v>66</v>
      </c>
      <c r="O42" s="21" t="n">
        <v>2</v>
      </c>
      <c r="P42" s="19" t="s">
        <v>47</v>
      </c>
      <c r="Q42" s="21" t="n">
        <v>3</v>
      </c>
      <c r="R42" s="19" t="s">
        <v>47</v>
      </c>
      <c r="S42" s="21" t="n">
        <v>3</v>
      </c>
      <c r="T42" s="21" t="n">
        <f aca="false">O42+Q42+S42</f>
        <v>8</v>
      </c>
      <c r="U42" s="19" t="s">
        <v>47</v>
      </c>
      <c r="V42" s="19" t="s">
        <v>67</v>
      </c>
      <c r="W42" s="19" t="s">
        <v>68</v>
      </c>
      <c r="X42" s="19" t="s">
        <v>55</v>
      </c>
      <c r="Y42" s="19" t="s">
        <v>73</v>
      </c>
    </row>
    <row r="43" s="22" customFormat="true" ht="60" hidden="false" customHeight="false" outlineLevel="0" collapsed="false">
      <c r="A43" s="19" t="n">
        <v>34</v>
      </c>
      <c r="B43" s="19" t="s">
        <v>80</v>
      </c>
      <c r="C43" s="19" t="s">
        <v>140</v>
      </c>
      <c r="D43" s="19" t="s">
        <v>141</v>
      </c>
      <c r="E43" s="19" t="s">
        <v>74</v>
      </c>
      <c r="F43" s="19" t="s">
        <v>75</v>
      </c>
      <c r="G43" s="19" t="s">
        <v>76</v>
      </c>
      <c r="H43" s="20" t="s">
        <v>77</v>
      </c>
      <c r="I43" s="19" t="s">
        <v>51</v>
      </c>
      <c r="J43" s="19" t="s">
        <v>43</v>
      </c>
      <c r="K43" s="19" t="s">
        <v>51</v>
      </c>
      <c r="L43" s="19" t="s">
        <v>145</v>
      </c>
      <c r="M43" s="19" t="s">
        <v>150</v>
      </c>
      <c r="N43" s="19" t="s">
        <v>66</v>
      </c>
      <c r="O43" s="21" t="n">
        <v>2</v>
      </c>
      <c r="P43" s="19" t="s">
        <v>47</v>
      </c>
      <c r="Q43" s="21" t="n">
        <v>3</v>
      </c>
      <c r="R43" s="19" t="s">
        <v>47</v>
      </c>
      <c r="S43" s="21" t="n">
        <v>3</v>
      </c>
      <c r="T43" s="21" t="n">
        <f aca="false">O43+Q43+S43</f>
        <v>8</v>
      </c>
      <c r="U43" s="19" t="s">
        <v>47</v>
      </c>
      <c r="V43" s="19" t="s">
        <v>51</v>
      </c>
      <c r="W43" s="19" t="s">
        <v>79</v>
      </c>
      <c r="X43" s="19" t="s">
        <v>55</v>
      </c>
      <c r="Y43" s="19" t="s">
        <v>73</v>
      </c>
    </row>
    <row r="44" s="22" customFormat="true" ht="60" hidden="false" customHeight="false" outlineLevel="0" collapsed="false">
      <c r="A44" s="19" t="n">
        <v>35</v>
      </c>
      <c r="B44" s="19" t="s">
        <v>104</v>
      </c>
      <c r="C44" s="19" t="s">
        <v>151</v>
      </c>
      <c r="D44" s="19" t="s">
        <v>152</v>
      </c>
      <c r="E44" s="19" t="s">
        <v>153</v>
      </c>
      <c r="F44" s="19" t="s">
        <v>154</v>
      </c>
      <c r="G44" s="19" t="s">
        <v>40</v>
      </c>
      <c r="H44" s="20" t="s">
        <v>41</v>
      </c>
      <c r="I44" s="19" t="s">
        <v>71</v>
      </c>
      <c r="J44" s="19" t="s">
        <v>43</v>
      </c>
      <c r="K44" s="19" t="s">
        <v>44</v>
      </c>
      <c r="L44" s="19" t="s">
        <v>155</v>
      </c>
      <c r="M44" s="19" t="s">
        <v>155</v>
      </c>
      <c r="N44" s="19" t="s">
        <v>66</v>
      </c>
      <c r="O44" s="21" t="n">
        <v>2</v>
      </c>
      <c r="P44" s="19" t="s">
        <v>47</v>
      </c>
      <c r="Q44" s="21" t="n">
        <v>3</v>
      </c>
      <c r="R44" s="19" t="s">
        <v>47</v>
      </c>
      <c r="S44" s="21" t="n">
        <v>3</v>
      </c>
      <c r="T44" s="21" t="n">
        <f aca="false">O44+Q44+S44</f>
        <v>8</v>
      </c>
      <c r="U44" s="19" t="s">
        <v>47</v>
      </c>
      <c r="V44" s="19" t="s">
        <v>67</v>
      </c>
      <c r="W44" s="19" t="s">
        <v>68</v>
      </c>
      <c r="X44" s="19" t="s">
        <v>55</v>
      </c>
      <c r="Y44" s="19" t="s">
        <v>129</v>
      </c>
    </row>
    <row r="45" s="22" customFormat="true" ht="48" hidden="false" customHeight="false" outlineLevel="0" collapsed="false">
      <c r="A45" s="19" t="n">
        <v>36</v>
      </c>
      <c r="B45" s="19" t="s">
        <v>104</v>
      </c>
      <c r="C45" s="19" t="s">
        <v>151</v>
      </c>
      <c r="D45" s="19" t="s">
        <v>152</v>
      </c>
      <c r="E45" s="19" t="s">
        <v>156</v>
      </c>
      <c r="F45" s="19" t="s">
        <v>157</v>
      </c>
      <c r="G45" s="19" t="s">
        <v>40</v>
      </c>
      <c r="H45" s="20" t="s">
        <v>41</v>
      </c>
      <c r="I45" s="19" t="s">
        <v>71</v>
      </c>
      <c r="J45" s="19" t="s">
        <v>43</v>
      </c>
      <c r="K45" s="19" t="s">
        <v>44</v>
      </c>
      <c r="L45" s="19" t="s">
        <v>155</v>
      </c>
      <c r="M45" s="19" t="s">
        <v>155</v>
      </c>
      <c r="N45" s="19" t="s">
        <v>66</v>
      </c>
      <c r="O45" s="21" t="n">
        <v>2</v>
      </c>
      <c r="P45" s="19" t="s">
        <v>47</v>
      </c>
      <c r="Q45" s="21" t="n">
        <v>3</v>
      </c>
      <c r="R45" s="19" t="s">
        <v>47</v>
      </c>
      <c r="S45" s="21" t="n">
        <v>3</v>
      </c>
      <c r="T45" s="21" t="n">
        <f aca="false">O45+Q45+S45</f>
        <v>8</v>
      </c>
      <c r="U45" s="19" t="s">
        <v>47</v>
      </c>
      <c r="V45" s="19" t="s">
        <v>67</v>
      </c>
      <c r="W45" s="19" t="s">
        <v>68</v>
      </c>
      <c r="X45" s="19" t="s">
        <v>55</v>
      </c>
      <c r="Y45" s="19" t="s">
        <v>129</v>
      </c>
    </row>
    <row r="46" s="22" customFormat="true" ht="60" hidden="false" customHeight="false" outlineLevel="0" collapsed="false">
      <c r="A46" s="19" t="n">
        <v>37</v>
      </c>
      <c r="B46" s="19" t="s">
        <v>104</v>
      </c>
      <c r="C46" s="19" t="s">
        <v>151</v>
      </c>
      <c r="D46" s="19" t="s">
        <v>152</v>
      </c>
      <c r="E46" s="19" t="s">
        <v>158</v>
      </c>
      <c r="F46" s="19" t="s">
        <v>159</v>
      </c>
      <c r="G46" s="19" t="s">
        <v>100</v>
      </c>
      <c r="H46" s="20" t="s">
        <v>51</v>
      </c>
      <c r="I46" s="19" t="s">
        <v>160</v>
      </c>
      <c r="J46" s="19" t="s">
        <v>43</v>
      </c>
      <c r="K46" s="19" t="s">
        <v>51</v>
      </c>
      <c r="L46" s="19" t="s">
        <v>155</v>
      </c>
      <c r="M46" s="19" t="s">
        <v>161</v>
      </c>
      <c r="N46" s="19" t="s">
        <v>66</v>
      </c>
      <c r="O46" s="21" t="n">
        <v>2</v>
      </c>
      <c r="P46" s="19" t="s">
        <v>47</v>
      </c>
      <c r="Q46" s="21" t="n">
        <v>3</v>
      </c>
      <c r="R46" s="19" t="s">
        <v>47</v>
      </c>
      <c r="S46" s="21" t="n">
        <v>3</v>
      </c>
      <c r="T46" s="21" t="n">
        <f aca="false">O46+Q46+S46</f>
        <v>8</v>
      </c>
      <c r="U46" s="19" t="s">
        <v>47</v>
      </c>
      <c r="V46" s="19" t="s">
        <v>51</v>
      </c>
      <c r="W46" s="19" t="s">
        <v>122</v>
      </c>
      <c r="X46" s="19" t="s">
        <v>55</v>
      </c>
      <c r="Y46" s="19" t="s">
        <v>129</v>
      </c>
    </row>
    <row r="47" s="22" customFormat="true" ht="84" hidden="false" customHeight="false" outlineLevel="0" collapsed="false">
      <c r="A47" s="19" t="n">
        <v>38</v>
      </c>
      <c r="B47" s="19" t="s">
        <v>104</v>
      </c>
      <c r="C47" s="19" t="s">
        <v>151</v>
      </c>
      <c r="D47" s="19" t="s">
        <v>152</v>
      </c>
      <c r="E47" s="19" t="s">
        <v>95</v>
      </c>
      <c r="F47" s="19" t="s">
        <v>96</v>
      </c>
      <c r="G47" s="19" t="s">
        <v>40</v>
      </c>
      <c r="H47" s="20" t="s">
        <v>41</v>
      </c>
      <c r="I47" s="19" t="s">
        <v>162</v>
      </c>
      <c r="J47" s="19" t="s">
        <v>43</v>
      </c>
      <c r="K47" s="19" t="s">
        <v>44</v>
      </c>
      <c r="L47" s="19" t="s">
        <v>155</v>
      </c>
      <c r="M47" s="19" t="s">
        <v>155</v>
      </c>
      <c r="N47" s="19" t="s">
        <v>66</v>
      </c>
      <c r="O47" s="21" t="n">
        <v>2</v>
      </c>
      <c r="P47" s="19" t="s">
        <v>47</v>
      </c>
      <c r="Q47" s="21" t="n">
        <v>3</v>
      </c>
      <c r="R47" s="19" t="s">
        <v>47</v>
      </c>
      <c r="S47" s="21" t="n">
        <v>3</v>
      </c>
      <c r="T47" s="21" t="n">
        <f aca="false">O47+Q47+S47</f>
        <v>8</v>
      </c>
      <c r="U47" s="19" t="s">
        <v>47</v>
      </c>
      <c r="V47" s="19" t="s">
        <v>67</v>
      </c>
      <c r="W47" s="19" t="s">
        <v>68</v>
      </c>
      <c r="X47" s="19" t="s">
        <v>55</v>
      </c>
      <c r="Y47" s="19" t="s">
        <v>73</v>
      </c>
    </row>
    <row r="48" s="22" customFormat="true" ht="60" hidden="false" customHeight="false" outlineLevel="0" collapsed="false">
      <c r="A48" s="19" t="n">
        <v>39</v>
      </c>
      <c r="B48" s="19" t="s">
        <v>104</v>
      </c>
      <c r="C48" s="19" t="s">
        <v>151</v>
      </c>
      <c r="D48" s="19" t="s">
        <v>152</v>
      </c>
      <c r="E48" s="19" t="s">
        <v>74</v>
      </c>
      <c r="F48" s="19" t="s">
        <v>75</v>
      </c>
      <c r="G48" s="19" t="s">
        <v>76</v>
      </c>
      <c r="H48" s="20" t="s">
        <v>77</v>
      </c>
      <c r="I48" s="19" t="s">
        <v>51</v>
      </c>
      <c r="J48" s="19" t="s">
        <v>43</v>
      </c>
      <c r="K48" s="19" t="s">
        <v>51</v>
      </c>
      <c r="L48" s="19" t="s">
        <v>155</v>
      </c>
      <c r="M48" s="19" t="s">
        <v>163</v>
      </c>
      <c r="N48" s="19" t="s">
        <v>66</v>
      </c>
      <c r="O48" s="21" t="n">
        <v>2</v>
      </c>
      <c r="P48" s="19" t="s">
        <v>47</v>
      </c>
      <c r="Q48" s="21" t="n">
        <v>3</v>
      </c>
      <c r="R48" s="19" t="s">
        <v>47</v>
      </c>
      <c r="S48" s="21" t="n">
        <v>3</v>
      </c>
      <c r="T48" s="21" t="n">
        <f aca="false">O48+Q48+S48</f>
        <v>8</v>
      </c>
      <c r="U48" s="19" t="s">
        <v>47</v>
      </c>
      <c r="V48" s="19" t="s">
        <v>51</v>
      </c>
      <c r="W48" s="19" t="s">
        <v>79</v>
      </c>
      <c r="X48" s="19" t="s">
        <v>55</v>
      </c>
      <c r="Y48" s="19" t="s">
        <v>73</v>
      </c>
    </row>
    <row r="49" s="22" customFormat="true" ht="84" hidden="false" customHeight="false" outlineLevel="0" collapsed="false">
      <c r="A49" s="19" t="n">
        <v>40</v>
      </c>
      <c r="B49" s="19" t="s">
        <v>104</v>
      </c>
      <c r="C49" s="19" t="s">
        <v>164</v>
      </c>
      <c r="D49" s="19" t="s">
        <v>165</v>
      </c>
      <c r="E49" s="19" t="s">
        <v>166</v>
      </c>
      <c r="F49" s="19" t="s">
        <v>167</v>
      </c>
      <c r="G49" s="19" t="s">
        <v>40</v>
      </c>
      <c r="H49" s="20" t="s">
        <v>41</v>
      </c>
      <c r="I49" s="19" t="s">
        <v>168</v>
      </c>
      <c r="J49" s="19" t="s">
        <v>43</v>
      </c>
      <c r="K49" s="19" t="s">
        <v>44</v>
      </c>
      <c r="L49" s="19" t="s">
        <v>169</v>
      </c>
      <c r="M49" s="19" t="s">
        <v>170</v>
      </c>
      <c r="N49" s="19" t="s">
        <v>66</v>
      </c>
      <c r="O49" s="21" t="n">
        <v>2</v>
      </c>
      <c r="P49" s="19" t="s">
        <v>47</v>
      </c>
      <c r="Q49" s="21" t="n">
        <v>3</v>
      </c>
      <c r="R49" s="19" t="s">
        <v>47</v>
      </c>
      <c r="S49" s="21" t="n">
        <v>3</v>
      </c>
      <c r="T49" s="21" t="n">
        <f aca="false">O49+Q49+S49</f>
        <v>8</v>
      </c>
      <c r="U49" s="19" t="s">
        <v>47</v>
      </c>
      <c r="V49" s="19" t="s">
        <v>48</v>
      </c>
      <c r="W49" s="19" t="s">
        <v>171</v>
      </c>
      <c r="X49" s="19" t="s">
        <v>55</v>
      </c>
      <c r="Y49" s="19" t="s">
        <v>73</v>
      </c>
    </row>
    <row r="50" s="22" customFormat="true" ht="96" hidden="false" customHeight="false" outlineLevel="0" collapsed="false">
      <c r="A50" s="19" t="n">
        <v>41</v>
      </c>
      <c r="B50" s="19" t="s">
        <v>104</v>
      </c>
      <c r="C50" s="19" t="s">
        <v>164</v>
      </c>
      <c r="D50" s="19" t="s">
        <v>165</v>
      </c>
      <c r="E50" s="19" t="s">
        <v>172</v>
      </c>
      <c r="F50" s="19" t="s">
        <v>173</v>
      </c>
      <c r="G50" s="19" t="s">
        <v>40</v>
      </c>
      <c r="H50" s="20" t="s">
        <v>41</v>
      </c>
      <c r="I50" s="19" t="s">
        <v>168</v>
      </c>
      <c r="J50" s="19" t="s">
        <v>43</v>
      </c>
      <c r="K50" s="19" t="s">
        <v>44</v>
      </c>
      <c r="L50" s="19" t="s">
        <v>169</v>
      </c>
      <c r="M50" s="19" t="s">
        <v>174</v>
      </c>
      <c r="N50" s="19" t="s">
        <v>66</v>
      </c>
      <c r="O50" s="21" t="n">
        <v>2</v>
      </c>
      <c r="P50" s="19" t="s">
        <v>47</v>
      </c>
      <c r="Q50" s="21" t="n">
        <v>3</v>
      </c>
      <c r="R50" s="19" t="s">
        <v>47</v>
      </c>
      <c r="S50" s="21" t="n">
        <v>3</v>
      </c>
      <c r="T50" s="21" t="n">
        <f aca="false">O50+Q50+S50</f>
        <v>8</v>
      </c>
      <c r="U50" s="19" t="s">
        <v>47</v>
      </c>
      <c r="V50" s="19" t="s">
        <v>48</v>
      </c>
      <c r="W50" s="19" t="s">
        <v>171</v>
      </c>
      <c r="X50" s="19" t="s">
        <v>55</v>
      </c>
      <c r="Y50" s="19" t="s">
        <v>73</v>
      </c>
    </row>
    <row r="51" s="22" customFormat="true" ht="84" hidden="false" customHeight="false" outlineLevel="0" collapsed="false">
      <c r="A51" s="19" t="n">
        <v>42</v>
      </c>
      <c r="B51" s="19" t="s">
        <v>104</v>
      </c>
      <c r="C51" s="19" t="s">
        <v>164</v>
      </c>
      <c r="D51" s="19" t="s">
        <v>165</v>
      </c>
      <c r="E51" s="19" t="s">
        <v>175</v>
      </c>
      <c r="F51" s="19" t="s">
        <v>176</v>
      </c>
      <c r="G51" s="19" t="s">
        <v>100</v>
      </c>
      <c r="H51" s="19" t="s">
        <v>51</v>
      </c>
      <c r="I51" s="19" t="s">
        <v>177</v>
      </c>
      <c r="J51" s="19" t="s">
        <v>43</v>
      </c>
      <c r="K51" s="19" t="s">
        <v>51</v>
      </c>
      <c r="L51" s="19" t="s">
        <v>178</v>
      </c>
      <c r="M51" s="19" t="s">
        <v>178</v>
      </c>
      <c r="N51" s="19" t="s">
        <v>46</v>
      </c>
      <c r="O51" s="21" t="n">
        <v>1</v>
      </c>
      <c r="P51" s="19" t="s">
        <v>47</v>
      </c>
      <c r="Q51" s="21" t="n">
        <v>3</v>
      </c>
      <c r="R51" s="19" t="s">
        <v>47</v>
      </c>
      <c r="S51" s="21" t="n">
        <v>3</v>
      </c>
      <c r="T51" s="21" t="n">
        <f aca="false">O51+Q51+S51</f>
        <v>7</v>
      </c>
      <c r="U51" s="19" t="s">
        <v>47</v>
      </c>
      <c r="V51" s="19" t="s">
        <v>51</v>
      </c>
      <c r="W51" s="19" t="s">
        <v>179</v>
      </c>
      <c r="X51" s="19" t="s">
        <v>55</v>
      </c>
      <c r="Y51" s="19" t="s">
        <v>73</v>
      </c>
    </row>
    <row r="52" s="22" customFormat="true" ht="96" hidden="false" customHeight="false" outlineLevel="0" collapsed="false">
      <c r="A52" s="19" t="n">
        <v>43</v>
      </c>
      <c r="B52" s="19" t="s">
        <v>104</v>
      </c>
      <c r="C52" s="19" t="s">
        <v>164</v>
      </c>
      <c r="D52" s="19" t="s">
        <v>165</v>
      </c>
      <c r="E52" s="19" t="s">
        <v>180</v>
      </c>
      <c r="F52" s="19" t="s">
        <v>181</v>
      </c>
      <c r="G52" s="19" t="s">
        <v>40</v>
      </c>
      <c r="H52" s="19" t="s">
        <v>51</v>
      </c>
      <c r="I52" s="19" t="s">
        <v>182</v>
      </c>
      <c r="J52" s="19" t="s">
        <v>43</v>
      </c>
      <c r="K52" s="19" t="s">
        <v>51</v>
      </c>
      <c r="L52" s="19" t="s">
        <v>169</v>
      </c>
      <c r="M52" s="19" t="s">
        <v>169</v>
      </c>
      <c r="N52" s="19" t="s">
        <v>66</v>
      </c>
      <c r="O52" s="21" t="n">
        <v>2</v>
      </c>
      <c r="P52" s="19" t="s">
        <v>47</v>
      </c>
      <c r="Q52" s="21" t="n">
        <v>3</v>
      </c>
      <c r="R52" s="19" t="s">
        <v>60</v>
      </c>
      <c r="S52" s="21" t="n">
        <v>2</v>
      </c>
      <c r="T52" s="21" t="n">
        <f aca="false">O52+Q52+S52</f>
        <v>7</v>
      </c>
      <c r="U52" s="19" t="s">
        <v>47</v>
      </c>
      <c r="V52" s="19" t="s">
        <v>67</v>
      </c>
      <c r="W52" s="19" t="s">
        <v>122</v>
      </c>
      <c r="X52" s="19" t="s">
        <v>55</v>
      </c>
      <c r="Y52" s="19" t="s">
        <v>73</v>
      </c>
    </row>
    <row r="53" s="22" customFormat="true" ht="48" hidden="false" customHeight="false" outlineLevel="0" collapsed="false">
      <c r="A53" s="19" t="n">
        <v>44</v>
      </c>
      <c r="B53" s="19" t="s">
        <v>104</v>
      </c>
      <c r="C53" s="19" t="s">
        <v>164</v>
      </c>
      <c r="D53" s="19" t="s">
        <v>165</v>
      </c>
      <c r="E53" s="19" t="s">
        <v>183</v>
      </c>
      <c r="F53" s="19" t="s">
        <v>184</v>
      </c>
      <c r="G53" s="19" t="s">
        <v>100</v>
      </c>
      <c r="H53" s="19" t="s">
        <v>51</v>
      </c>
      <c r="I53" s="19" t="s">
        <v>185</v>
      </c>
      <c r="J53" s="19" t="s">
        <v>43</v>
      </c>
      <c r="K53" s="19" t="s">
        <v>51</v>
      </c>
      <c r="L53" s="19" t="s">
        <v>169</v>
      </c>
      <c r="M53" s="19" t="s">
        <v>161</v>
      </c>
      <c r="N53" s="19" t="s">
        <v>66</v>
      </c>
      <c r="O53" s="21" t="n">
        <v>2</v>
      </c>
      <c r="P53" s="19" t="s">
        <v>47</v>
      </c>
      <c r="Q53" s="21" t="n">
        <v>3</v>
      </c>
      <c r="R53" s="19" t="s">
        <v>60</v>
      </c>
      <c r="S53" s="21" t="n">
        <v>2</v>
      </c>
      <c r="T53" s="21" t="n">
        <f aca="false">O53+Q53+S53</f>
        <v>7</v>
      </c>
      <c r="U53" s="19" t="s">
        <v>47</v>
      </c>
      <c r="V53" s="19" t="s">
        <v>51</v>
      </c>
      <c r="W53" s="19" t="s">
        <v>122</v>
      </c>
      <c r="X53" s="19" t="s">
        <v>55</v>
      </c>
      <c r="Y53" s="19" t="s">
        <v>73</v>
      </c>
    </row>
    <row r="54" s="22" customFormat="true" ht="84" hidden="false" customHeight="false" outlineLevel="0" collapsed="false">
      <c r="A54" s="19" t="n">
        <v>45</v>
      </c>
      <c r="B54" s="19" t="s">
        <v>104</v>
      </c>
      <c r="C54" s="19" t="s">
        <v>164</v>
      </c>
      <c r="D54" s="19" t="s">
        <v>165</v>
      </c>
      <c r="E54" s="19" t="s">
        <v>95</v>
      </c>
      <c r="F54" s="19" t="s">
        <v>96</v>
      </c>
      <c r="G54" s="19" t="s">
        <v>40</v>
      </c>
      <c r="H54" s="19" t="s">
        <v>186</v>
      </c>
      <c r="I54" s="19" t="s">
        <v>144</v>
      </c>
      <c r="J54" s="19" t="s">
        <v>43</v>
      </c>
      <c r="K54" s="19" t="s">
        <v>44</v>
      </c>
      <c r="L54" s="19" t="s">
        <v>169</v>
      </c>
      <c r="M54" s="19" t="s">
        <v>169</v>
      </c>
      <c r="N54" s="19" t="s">
        <v>66</v>
      </c>
      <c r="O54" s="21" t="n">
        <v>2</v>
      </c>
      <c r="P54" s="19" t="s">
        <v>47</v>
      </c>
      <c r="Q54" s="21" t="n">
        <v>3</v>
      </c>
      <c r="R54" s="19" t="s">
        <v>47</v>
      </c>
      <c r="S54" s="21" t="n">
        <v>3</v>
      </c>
      <c r="T54" s="21" t="n">
        <f aca="false">O54+Q54+S54</f>
        <v>8</v>
      </c>
      <c r="U54" s="19" t="s">
        <v>47</v>
      </c>
      <c r="V54" s="19" t="s">
        <v>67</v>
      </c>
      <c r="W54" s="19" t="s">
        <v>68</v>
      </c>
      <c r="X54" s="19" t="s">
        <v>55</v>
      </c>
      <c r="Y54" s="19" t="s">
        <v>73</v>
      </c>
    </row>
    <row r="55" s="22" customFormat="true" ht="72" hidden="false" customHeight="false" outlineLevel="0" collapsed="false">
      <c r="A55" s="19" t="n">
        <v>46</v>
      </c>
      <c r="B55" s="19" t="s">
        <v>104</v>
      </c>
      <c r="C55" s="19" t="s">
        <v>164</v>
      </c>
      <c r="D55" s="19" t="s">
        <v>165</v>
      </c>
      <c r="E55" s="19" t="s">
        <v>74</v>
      </c>
      <c r="F55" s="19" t="s">
        <v>75</v>
      </c>
      <c r="G55" s="19" t="s">
        <v>76</v>
      </c>
      <c r="H55" s="20" t="s">
        <v>77</v>
      </c>
      <c r="I55" s="19" t="s">
        <v>51</v>
      </c>
      <c r="J55" s="19" t="s">
        <v>43</v>
      </c>
      <c r="K55" s="19" t="s">
        <v>51</v>
      </c>
      <c r="L55" s="19" t="s">
        <v>169</v>
      </c>
      <c r="M55" s="19" t="s">
        <v>187</v>
      </c>
      <c r="N55" s="19" t="s">
        <v>66</v>
      </c>
      <c r="O55" s="21" t="n">
        <v>2</v>
      </c>
      <c r="P55" s="19" t="s">
        <v>47</v>
      </c>
      <c r="Q55" s="21" t="n">
        <v>3</v>
      </c>
      <c r="R55" s="19" t="s">
        <v>47</v>
      </c>
      <c r="S55" s="21" t="n">
        <v>3</v>
      </c>
      <c r="T55" s="21" t="n">
        <f aca="false">O55+Q55+S55</f>
        <v>8</v>
      </c>
      <c r="U55" s="19" t="s">
        <v>47</v>
      </c>
      <c r="V55" s="19" t="s">
        <v>51</v>
      </c>
      <c r="W55" s="19" t="s">
        <v>79</v>
      </c>
      <c r="X55" s="19" t="s">
        <v>55</v>
      </c>
      <c r="Y55" s="19" t="s">
        <v>73</v>
      </c>
    </row>
    <row r="56" s="22" customFormat="true" ht="84" hidden="false" customHeight="false" outlineLevel="0" collapsed="false">
      <c r="A56" s="19" t="n">
        <v>47</v>
      </c>
      <c r="B56" s="19" t="s">
        <v>80</v>
      </c>
      <c r="C56" s="19" t="s">
        <v>188</v>
      </c>
      <c r="D56" s="19" t="s">
        <v>189</v>
      </c>
      <c r="E56" s="19" t="s">
        <v>190</v>
      </c>
      <c r="F56" s="19" t="s">
        <v>191</v>
      </c>
      <c r="G56" s="19" t="s">
        <v>40</v>
      </c>
      <c r="H56" s="20" t="s">
        <v>41</v>
      </c>
      <c r="I56" s="19" t="s">
        <v>144</v>
      </c>
      <c r="J56" s="19" t="s">
        <v>43</v>
      </c>
      <c r="K56" s="19" t="s">
        <v>44</v>
      </c>
      <c r="L56" s="19" t="s">
        <v>192</v>
      </c>
      <c r="M56" s="19" t="s">
        <v>192</v>
      </c>
      <c r="N56" s="19" t="s">
        <v>128</v>
      </c>
      <c r="O56" s="21" t="n">
        <v>3</v>
      </c>
      <c r="P56" s="19" t="s">
        <v>47</v>
      </c>
      <c r="Q56" s="21" t="n">
        <v>3</v>
      </c>
      <c r="R56" s="19" t="s">
        <v>47</v>
      </c>
      <c r="S56" s="21" t="n">
        <v>3</v>
      </c>
      <c r="T56" s="21" t="n">
        <f aca="false">O56+Q56+S56</f>
        <v>9</v>
      </c>
      <c r="U56" s="19" t="s">
        <v>47</v>
      </c>
      <c r="V56" s="19" t="s">
        <v>67</v>
      </c>
      <c r="W56" s="19" t="s">
        <v>68</v>
      </c>
      <c r="X56" s="19" t="s">
        <v>55</v>
      </c>
      <c r="Y56" s="19" t="s">
        <v>129</v>
      </c>
    </row>
    <row r="57" s="22" customFormat="true" ht="84" hidden="false" customHeight="false" outlineLevel="0" collapsed="false">
      <c r="A57" s="19" t="n">
        <v>48</v>
      </c>
      <c r="B57" s="19" t="s">
        <v>80</v>
      </c>
      <c r="C57" s="19" t="s">
        <v>188</v>
      </c>
      <c r="D57" s="19" t="s">
        <v>189</v>
      </c>
      <c r="E57" s="19" t="s">
        <v>193</v>
      </c>
      <c r="F57" s="19" t="s">
        <v>194</v>
      </c>
      <c r="G57" s="19" t="s">
        <v>40</v>
      </c>
      <c r="H57" s="20" t="s">
        <v>41</v>
      </c>
      <c r="I57" s="19" t="s">
        <v>144</v>
      </c>
      <c r="J57" s="19" t="s">
        <v>43</v>
      </c>
      <c r="K57" s="19" t="s">
        <v>44</v>
      </c>
      <c r="L57" s="19" t="s">
        <v>192</v>
      </c>
      <c r="M57" s="19" t="s">
        <v>192</v>
      </c>
      <c r="N57" s="19" t="s">
        <v>128</v>
      </c>
      <c r="O57" s="21" t="n">
        <v>3</v>
      </c>
      <c r="P57" s="19" t="s">
        <v>47</v>
      </c>
      <c r="Q57" s="21" t="n">
        <v>3</v>
      </c>
      <c r="R57" s="19" t="s">
        <v>47</v>
      </c>
      <c r="S57" s="21" t="n">
        <v>3</v>
      </c>
      <c r="T57" s="21" t="n">
        <f aca="false">O57+Q57+S57</f>
        <v>9</v>
      </c>
      <c r="U57" s="19" t="s">
        <v>47</v>
      </c>
      <c r="V57" s="19" t="s">
        <v>67</v>
      </c>
      <c r="W57" s="19" t="s">
        <v>68</v>
      </c>
      <c r="X57" s="19" t="s">
        <v>55</v>
      </c>
      <c r="Y57" s="19" t="s">
        <v>129</v>
      </c>
    </row>
    <row r="58" s="22" customFormat="true" ht="132" hidden="false" customHeight="false" outlineLevel="0" collapsed="false">
      <c r="A58" s="19" t="n">
        <v>49</v>
      </c>
      <c r="B58" s="19" t="s">
        <v>80</v>
      </c>
      <c r="C58" s="19" t="s">
        <v>188</v>
      </c>
      <c r="D58" s="19" t="s">
        <v>189</v>
      </c>
      <c r="E58" s="19" t="s">
        <v>195</v>
      </c>
      <c r="F58" s="19" t="s">
        <v>196</v>
      </c>
      <c r="G58" s="19" t="s">
        <v>40</v>
      </c>
      <c r="H58" s="20" t="s">
        <v>41</v>
      </c>
      <c r="I58" s="19" t="s">
        <v>144</v>
      </c>
      <c r="J58" s="19" t="s">
        <v>43</v>
      </c>
      <c r="K58" s="19" t="s">
        <v>44</v>
      </c>
      <c r="L58" s="19" t="s">
        <v>192</v>
      </c>
      <c r="M58" s="19" t="s">
        <v>192</v>
      </c>
      <c r="N58" s="19" t="s">
        <v>46</v>
      </c>
      <c r="O58" s="21" t="n">
        <v>1</v>
      </c>
      <c r="P58" s="19" t="s">
        <v>47</v>
      </c>
      <c r="Q58" s="21" t="n">
        <v>3</v>
      </c>
      <c r="R58" s="19" t="s">
        <v>47</v>
      </c>
      <c r="S58" s="21" t="n">
        <v>3</v>
      </c>
      <c r="T58" s="21" t="n">
        <f aca="false">O58+Q58+S58</f>
        <v>7</v>
      </c>
      <c r="U58" s="19" t="s">
        <v>47</v>
      </c>
      <c r="V58" s="19" t="s">
        <v>67</v>
      </c>
      <c r="W58" s="19" t="s">
        <v>68</v>
      </c>
      <c r="X58" s="19" t="s">
        <v>55</v>
      </c>
      <c r="Y58" s="19" t="s">
        <v>129</v>
      </c>
    </row>
    <row r="59" s="22" customFormat="true" ht="84" hidden="false" customHeight="false" outlineLevel="0" collapsed="false">
      <c r="A59" s="19" t="n">
        <v>50</v>
      </c>
      <c r="B59" s="19" t="s">
        <v>80</v>
      </c>
      <c r="C59" s="19" t="s">
        <v>188</v>
      </c>
      <c r="D59" s="19" t="s">
        <v>189</v>
      </c>
      <c r="E59" s="19" t="s">
        <v>95</v>
      </c>
      <c r="F59" s="19" t="s">
        <v>96</v>
      </c>
      <c r="G59" s="19" t="s">
        <v>40</v>
      </c>
      <c r="H59" s="20" t="s">
        <v>41</v>
      </c>
      <c r="I59" s="19" t="s">
        <v>144</v>
      </c>
      <c r="J59" s="19" t="s">
        <v>43</v>
      </c>
      <c r="K59" s="19" t="s">
        <v>44</v>
      </c>
      <c r="L59" s="19" t="s">
        <v>192</v>
      </c>
      <c r="M59" s="19" t="s">
        <v>192</v>
      </c>
      <c r="N59" s="19" t="s">
        <v>66</v>
      </c>
      <c r="O59" s="21" t="n">
        <v>2</v>
      </c>
      <c r="P59" s="19" t="s">
        <v>47</v>
      </c>
      <c r="Q59" s="21" t="n">
        <v>3</v>
      </c>
      <c r="R59" s="19" t="s">
        <v>47</v>
      </c>
      <c r="S59" s="21" t="n">
        <v>3</v>
      </c>
      <c r="T59" s="21" t="n">
        <f aca="false">O59+Q59+S59</f>
        <v>8</v>
      </c>
      <c r="U59" s="19" t="s">
        <v>47</v>
      </c>
      <c r="V59" s="19" t="s">
        <v>67</v>
      </c>
      <c r="W59" s="19" t="s">
        <v>68</v>
      </c>
      <c r="X59" s="19" t="s">
        <v>55</v>
      </c>
      <c r="Y59" s="19" t="s">
        <v>129</v>
      </c>
    </row>
    <row r="60" s="22" customFormat="true" ht="72" hidden="false" customHeight="false" outlineLevel="0" collapsed="false">
      <c r="A60" s="19" t="n">
        <v>51</v>
      </c>
      <c r="B60" s="19" t="s">
        <v>80</v>
      </c>
      <c r="C60" s="19" t="s">
        <v>188</v>
      </c>
      <c r="D60" s="19" t="s">
        <v>189</v>
      </c>
      <c r="E60" s="19" t="s">
        <v>74</v>
      </c>
      <c r="F60" s="19" t="s">
        <v>75</v>
      </c>
      <c r="G60" s="19" t="s">
        <v>76</v>
      </c>
      <c r="H60" s="20" t="s">
        <v>77</v>
      </c>
      <c r="I60" s="19" t="s">
        <v>51</v>
      </c>
      <c r="J60" s="19" t="s">
        <v>43</v>
      </c>
      <c r="K60" s="19" t="s">
        <v>51</v>
      </c>
      <c r="L60" s="19" t="s">
        <v>192</v>
      </c>
      <c r="M60" s="19" t="s">
        <v>197</v>
      </c>
      <c r="N60" s="19" t="s">
        <v>66</v>
      </c>
      <c r="O60" s="21" t="n">
        <v>2</v>
      </c>
      <c r="P60" s="19" t="s">
        <v>47</v>
      </c>
      <c r="Q60" s="21" t="n">
        <v>3</v>
      </c>
      <c r="R60" s="19" t="s">
        <v>47</v>
      </c>
      <c r="S60" s="21" t="n">
        <v>3</v>
      </c>
      <c r="T60" s="21" t="n">
        <f aca="false">O60+Q60+S60</f>
        <v>8</v>
      </c>
      <c r="U60" s="19" t="s">
        <v>47</v>
      </c>
      <c r="V60" s="19" t="s">
        <v>51</v>
      </c>
      <c r="W60" s="19" t="s">
        <v>79</v>
      </c>
      <c r="X60" s="19" t="s">
        <v>55</v>
      </c>
      <c r="Y60" s="19" t="s">
        <v>129</v>
      </c>
    </row>
    <row r="61" s="22" customFormat="true" ht="72" hidden="false" customHeight="false" outlineLevel="0" collapsed="false">
      <c r="A61" s="19" t="n">
        <v>52</v>
      </c>
      <c r="B61" s="19" t="s">
        <v>104</v>
      </c>
      <c r="C61" s="19" t="s">
        <v>36</v>
      </c>
      <c r="D61" s="19" t="s">
        <v>198</v>
      </c>
      <c r="E61" s="19" t="s">
        <v>199</v>
      </c>
      <c r="F61" s="19" t="s">
        <v>200</v>
      </c>
      <c r="G61" s="19" t="s">
        <v>201</v>
      </c>
      <c r="H61" s="20" t="s">
        <v>51</v>
      </c>
      <c r="I61" s="19" t="s">
        <v>202</v>
      </c>
      <c r="J61" s="19" t="s">
        <v>43</v>
      </c>
      <c r="K61" s="19" t="s">
        <v>203</v>
      </c>
      <c r="L61" s="19" t="s">
        <v>204</v>
      </c>
      <c r="M61" s="19" t="s">
        <v>205</v>
      </c>
      <c r="N61" s="19" t="s">
        <v>46</v>
      </c>
      <c r="O61" s="21" t="n">
        <v>1</v>
      </c>
      <c r="P61" s="19" t="s">
        <v>47</v>
      </c>
      <c r="Q61" s="21" t="n">
        <v>3</v>
      </c>
      <c r="R61" s="19" t="s">
        <v>60</v>
      </c>
      <c r="S61" s="21" t="n">
        <v>2</v>
      </c>
      <c r="T61" s="21" t="n">
        <f aca="false">O61+Q61+S61</f>
        <v>6</v>
      </c>
      <c r="U61" s="19" t="s">
        <v>47</v>
      </c>
      <c r="V61" s="19" t="s">
        <v>48</v>
      </c>
      <c r="W61" s="19" t="s">
        <v>206</v>
      </c>
      <c r="X61" s="19" t="s">
        <v>55</v>
      </c>
      <c r="Y61" s="19" t="s">
        <v>129</v>
      </c>
    </row>
    <row r="62" s="22" customFormat="true" ht="108" hidden="false" customHeight="false" outlineLevel="0" collapsed="false">
      <c r="A62" s="19" t="n">
        <v>53</v>
      </c>
      <c r="B62" s="19" t="s">
        <v>104</v>
      </c>
      <c r="C62" s="19" t="s">
        <v>36</v>
      </c>
      <c r="D62" s="19" t="s">
        <v>198</v>
      </c>
      <c r="E62" s="19" t="s">
        <v>207</v>
      </c>
      <c r="F62" s="19" t="s">
        <v>208</v>
      </c>
      <c r="G62" s="19" t="s">
        <v>40</v>
      </c>
      <c r="H62" s="20" t="s">
        <v>41</v>
      </c>
      <c r="I62" s="19" t="s">
        <v>71</v>
      </c>
      <c r="J62" s="19" t="s">
        <v>43</v>
      </c>
      <c r="K62" s="19" t="s">
        <v>44</v>
      </c>
      <c r="L62" s="19" t="s">
        <v>204</v>
      </c>
      <c r="M62" s="19" t="s">
        <v>204</v>
      </c>
      <c r="N62" s="19" t="s">
        <v>46</v>
      </c>
      <c r="O62" s="21" t="n">
        <v>1</v>
      </c>
      <c r="P62" s="19" t="s">
        <v>47</v>
      </c>
      <c r="Q62" s="21" t="n">
        <v>3</v>
      </c>
      <c r="R62" s="19" t="s">
        <v>47</v>
      </c>
      <c r="S62" s="21" t="n">
        <v>3</v>
      </c>
      <c r="T62" s="21" t="n">
        <f aca="false">O62+Q62+S62</f>
        <v>7</v>
      </c>
      <c r="U62" s="19" t="s">
        <v>47</v>
      </c>
      <c r="V62" s="19" t="s">
        <v>48</v>
      </c>
      <c r="W62" s="19" t="s">
        <v>68</v>
      </c>
      <c r="X62" s="19" t="s">
        <v>55</v>
      </c>
      <c r="Y62" s="19" t="s">
        <v>73</v>
      </c>
    </row>
    <row r="63" s="22" customFormat="true" ht="60" hidden="false" customHeight="false" outlineLevel="0" collapsed="false">
      <c r="A63" s="19" t="n">
        <v>54</v>
      </c>
      <c r="B63" s="19" t="s">
        <v>104</v>
      </c>
      <c r="C63" s="19" t="s">
        <v>36</v>
      </c>
      <c r="D63" s="19" t="s">
        <v>198</v>
      </c>
      <c r="E63" s="19" t="s">
        <v>209</v>
      </c>
      <c r="F63" s="19" t="s">
        <v>210</v>
      </c>
      <c r="G63" s="19" t="s">
        <v>40</v>
      </c>
      <c r="H63" s="20" t="s">
        <v>41</v>
      </c>
      <c r="I63" s="19" t="s">
        <v>144</v>
      </c>
      <c r="J63" s="19" t="s">
        <v>43</v>
      </c>
      <c r="K63" s="19" t="s">
        <v>44</v>
      </c>
      <c r="L63" s="19" t="s">
        <v>204</v>
      </c>
      <c r="M63" s="19" t="s">
        <v>204</v>
      </c>
      <c r="N63" s="19" t="s">
        <v>46</v>
      </c>
      <c r="O63" s="21" t="n">
        <v>1</v>
      </c>
      <c r="P63" s="19" t="s">
        <v>47</v>
      </c>
      <c r="Q63" s="21" t="n">
        <v>3</v>
      </c>
      <c r="R63" s="19" t="s">
        <v>47</v>
      </c>
      <c r="S63" s="21" t="n">
        <v>3</v>
      </c>
      <c r="T63" s="21" t="n">
        <f aca="false">O63+Q63+S63</f>
        <v>7</v>
      </c>
      <c r="U63" s="19" t="s">
        <v>47</v>
      </c>
      <c r="V63" s="19" t="s">
        <v>48</v>
      </c>
      <c r="W63" s="19" t="s">
        <v>149</v>
      </c>
      <c r="X63" s="19" t="s">
        <v>55</v>
      </c>
      <c r="Y63" s="19" t="s">
        <v>73</v>
      </c>
    </row>
    <row r="64" s="22" customFormat="true" ht="72" hidden="false" customHeight="false" outlineLevel="0" collapsed="false">
      <c r="A64" s="19" t="n">
        <v>55</v>
      </c>
      <c r="B64" s="19" t="s">
        <v>104</v>
      </c>
      <c r="C64" s="19" t="s">
        <v>36</v>
      </c>
      <c r="D64" s="19" t="s">
        <v>198</v>
      </c>
      <c r="E64" s="19" t="s">
        <v>211</v>
      </c>
      <c r="F64" s="19" t="s">
        <v>212</v>
      </c>
      <c r="G64" s="19" t="s">
        <v>213</v>
      </c>
      <c r="H64" s="20" t="s">
        <v>41</v>
      </c>
      <c r="I64" s="19" t="s">
        <v>71</v>
      </c>
      <c r="J64" s="19" t="s">
        <v>43</v>
      </c>
      <c r="K64" s="19" t="s">
        <v>214</v>
      </c>
      <c r="L64" s="19" t="s">
        <v>204</v>
      </c>
      <c r="M64" s="19" t="s">
        <v>204</v>
      </c>
      <c r="N64" s="19" t="s">
        <v>46</v>
      </c>
      <c r="O64" s="21" t="n">
        <v>1</v>
      </c>
      <c r="P64" s="19" t="s">
        <v>47</v>
      </c>
      <c r="Q64" s="21" t="n">
        <v>3</v>
      </c>
      <c r="R64" s="19" t="s">
        <v>60</v>
      </c>
      <c r="S64" s="21" t="n">
        <v>2</v>
      </c>
      <c r="T64" s="21" t="n">
        <f aca="false">O64+Q64+S64</f>
        <v>6</v>
      </c>
      <c r="U64" s="19" t="s">
        <v>61</v>
      </c>
      <c r="V64" s="19" t="s">
        <v>67</v>
      </c>
      <c r="W64" s="19" t="s">
        <v>68</v>
      </c>
      <c r="X64" s="19" t="s">
        <v>55</v>
      </c>
      <c r="Y64" s="19" t="s">
        <v>73</v>
      </c>
    </row>
    <row r="65" s="22" customFormat="true" ht="72" hidden="false" customHeight="false" outlineLevel="0" collapsed="false">
      <c r="A65" s="19" t="n">
        <v>56</v>
      </c>
      <c r="B65" s="19" t="s">
        <v>104</v>
      </c>
      <c r="C65" s="19" t="s">
        <v>36</v>
      </c>
      <c r="D65" s="19" t="s">
        <v>198</v>
      </c>
      <c r="E65" s="19" t="s">
        <v>215</v>
      </c>
      <c r="F65" s="19" t="s">
        <v>216</v>
      </c>
      <c r="G65" s="19" t="s">
        <v>213</v>
      </c>
      <c r="H65" s="20" t="s">
        <v>51</v>
      </c>
      <c r="I65" s="19" t="s">
        <v>202</v>
      </c>
      <c r="J65" s="19" t="s">
        <v>43</v>
      </c>
      <c r="K65" s="19" t="s">
        <v>203</v>
      </c>
      <c r="L65" s="19" t="s">
        <v>204</v>
      </c>
      <c r="M65" s="19" t="s">
        <v>205</v>
      </c>
      <c r="N65" s="19" t="s">
        <v>46</v>
      </c>
      <c r="O65" s="21" t="n">
        <v>1</v>
      </c>
      <c r="P65" s="19" t="s">
        <v>47</v>
      </c>
      <c r="Q65" s="21" t="n">
        <v>3</v>
      </c>
      <c r="R65" s="19" t="s">
        <v>47</v>
      </c>
      <c r="S65" s="21" t="n">
        <v>3</v>
      </c>
      <c r="T65" s="21" t="n">
        <f aca="false">O65+Q65+S65</f>
        <v>7</v>
      </c>
      <c r="U65" s="19" t="s">
        <v>47</v>
      </c>
      <c r="V65" s="19" t="s">
        <v>48</v>
      </c>
      <c r="W65" s="19" t="s">
        <v>206</v>
      </c>
      <c r="X65" s="19" t="s">
        <v>55</v>
      </c>
      <c r="Y65" s="19" t="s">
        <v>129</v>
      </c>
    </row>
    <row r="66" s="22" customFormat="true" ht="84" hidden="false" customHeight="false" outlineLevel="0" collapsed="false">
      <c r="A66" s="19" t="n">
        <v>57</v>
      </c>
      <c r="B66" s="19" t="s">
        <v>104</v>
      </c>
      <c r="C66" s="19" t="s">
        <v>36</v>
      </c>
      <c r="D66" s="19" t="s">
        <v>198</v>
      </c>
      <c r="E66" s="19" t="s">
        <v>217</v>
      </c>
      <c r="F66" s="19" t="s">
        <v>218</v>
      </c>
      <c r="G66" s="19" t="s">
        <v>213</v>
      </c>
      <c r="H66" s="20" t="s">
        <v>51</v>
      </c>
      <c r="I66" s="19" t="s">
        <v>202</v>
      </c>
      <c r="J66" s="19" t="s">
        <v>43</v>
      </c>
      <c r="K66" s="19" t="s">
        <v>219</v>
      </c>
      <c r="L66" s="19" t="s">
        <v>204</v>
      </c>
      <c r="M66" s="19" t="s">
        <v>204</v>
      </c>
      <c r="N66" s="19" t="s">
        <v>46</v>
      </c>
      <c r="O66" s="21" t="n">
        <v>1</v>
      </c>
      <c r="P66" s="19" t="s">
        <v>47</v>
      </c>
      <c r="Q66" s="21" t="n">
        <v>3</v>
      </c>
      <c r="R66" s="19" t="s">
        <v>47</v>
      </c>
      <c r="S66" s="21" t="n">
        <v>3</v>
      </c>
      <c r="T66" s="21" t="n">
        <f aca="false">O66+Q66+S66</f>
        <v>7</v>
      </c>
      <c r="U66" s="19" t="s">
        <v>47</v>
      </c>
      <c r="V66" s="19" t="s">
        <v>48</v>
      </c>
      <c r="W66" s="19" t="s">
        <v>206</v>
      </c>
      <c r="X66" s="19" t="s">
        <v>55</v>
      </c>
      <c r="Y66" s="19" t="s">
        <v>129</v>
      </c>
    </row>
    <row r="67" s="22" customFormat="true" ht="96" hidden="false" customHeight="false" outlineLevel="0" collapsed="false">
      <c r="A67" s="19" t="n">
        <v>58</v>
      </c>
      <c r="B67" s="19" t="s">
        <v>104</v>
      </c>
      <c r="C67" s="19" t="s">
        <v>36</v>
      </c>
      <c r="D67" s="19" t="s">
        <v>198</v>
      </c>
      <c r="E67" s="19" t="s">
        <v>220</v>
      </c>
      <c r="F67" s="19" t="s">
        <v>221</v>
      </c>
      <c r="G67" s="19" t="s">
        <v>40</v>
      </c>
      <c r="H67" s="20" t="s">
        <v>41</v>
      </c>
      <c r="I67" s="19" t="s">
        <v>202</v>
      </c>
      <c r="J67" s="19" t="s">
        <v>43</v>
      </c>
      <c r="K67" s="19" t="s">
        <v>222</v>
      </c>
      <c r="L67" s="19" t="s">
        <v>204</v>
      </c>
      <c r="M67" s="19" t="s">
        <v>205</v>
      </c>
      <c r="N67" s="19" t="s">
        <v>46</v>
      </c>
      <c r="O67" s="21" t="n">
        <v>1</v>
      </c>
      <c r="P67" s="19" t="s">
        <v>47</v>
      </c>
      <c r="Q67" s="21" t="n">
        <v>3</v>
      </c>
      <c r="R67" s="19" t="s">
        <v>47</v>
      </c>
      <c r="S67" s="21" t="n">
        <v>3</v>
      </c>
      <c r="T67" s="21" t="n">
        <f aca="false">O67+Q67+S67</f>
        <v>7</v>
      </c>
      <c r="U67" s="19" t="s">
        <v>47</v>
      </c>
      <c r="V67" s="19" t="s">
        <v>48</v>
      </c>
      <c r="W67" s="19" t="s">
        <v>206</v>
      </c>
      <c r="X67" s="19" t="s">
        <v>55</v>
      </c>
      <c r="Y67" s="19" t="s">
        <v>129</v>
      </c>
    </row>
    <row r="68" s="22" customFormat="true" ht="84" hidden="false" customHeight="false" outlineLevel="0" collapsed="false">
      <c r="A68" s="19" t="n">
        <v>59</v>
      </c>
      <c r="B68" s="19" t="s">
        <v>104</v>
      </c>
      <c r="C68" s="19" t="s">
        <v>36</v>
      </c>
      <c r="D68" s="19" t="s">
        <v>198</v>
      </c>
      <c r="E68" s="19" t="s">
        <v>95</v>
      </c>
      <c r="F68" s="19" t="s">
        <v>96</v>
      </c>
      <c r="G68" s="19" t="s">
        <v>40</v>
      </c>
      <c r="H68" s="20" t="s">
        <v>41</v>
      </c>
      <c r="I68" s="19" t="s">
        <v>132</v>
      </c>
      <c r="J68" s="19" t="s">
        <v>43</v>
      </c>
      <c r="K68" s="19" t="s">
        <v>44</v>
      </c>
      <c r="L68" s="19" t="s">
        <v>204</v>
      </c>
      <c r="M68" s="19" t="s">
        <v>204</v>
      </c>
      <c r="N68" s="19" t="s">
        <v>66</v>
      </c>
      <c r="O68" s="21" t="n">
        <v>2</v>
      </c>
      <c r="P68" s="19" t="s">
        <v>47</v>
      </c>
      <c r="Q68" s="21" t="n">
        <v>3</v>
      </c>
      <c r="R68" s="19" t="s">
        <v>60</v>
      </c>
      <c r="S68" s="21" t="n">
        <v>2</v>
      </c>
      <c r="T68" s="21" t="n">
        <f aca="false">O68+Q68+S68</f>
        <v>7</v>
      </c>
      <c r="U68" s="19" t="s">
        <v>47</v>
      </c>
      <c r="V68" s="19" t="s">
        <v>67</v>
      </c>
      <c r="W68" s="19" t="s">
        <v>68</v>
      </c>
      <c r="X68" s="19" t="s">
        <v>55</v>
      </c>
      <c r="Y68" s="19" t="s">
        <v>73</v>
      </c>
    </row>
    <row r="69" s="22" customFormat="true" ht="60" hidden="false" customHeight="false" outlineLevel="0" collapsed="false">
      <c r="A69" s="19" t="n">
        <v>60</v>
      </c>
      <c r="B69" s="19" t="s">
        <v>104</v>
      </c>
      <c r="C69" s="19" t="s">
        <v>36</v>
      </c>
      <c r="D69" s="19" t="s">
        <v>198</v>
      </c>
      <c r="E69" s="19" t="s">
        <v>74</v>
      </c>
      <c r="F69" s="19" t="s">
        <v>75</v>
      </c>
      <c r="G69" s="19" t="s">
        <v>76</v>
      </c>
      <c r="H69" s="20" t="s">
        <v>77</v>
      </c>
      <c r="I69" s="19" t="s">
        <v>51</v>
      </c>
      <c r="J69" s="19" t="s">
        <v>43</v>
      </c>
      <c r="K69" s="19" t="s">
        <v>51</v>
      </c>
      <c r="L69" s="19" t="s">
        <v>204</v>
      </c>
      <c r="M69" s="19" t="s">
        <v>223</v>
      </c>
      <c r="N69" s="19" t="s">
        <v>66</v>
      </c>
      <c r="O69" s="21" t="n">
        <v>2</v>
      </c>
      <c r="P69" s="19" t="s">
        <v>47</v>
      </c>
      <c r="Q69" s="21" t="n">
        <v>3</v>
      </c>
      <c r="R69" s="19" t="s">
        <v>47</v>
      </c>
      <c r="S69" s="21" t="n">
        <v>3</v>
      </c>
      <c r="T69" s="21" t="n">
        <f aca="false">O69+Q69+S69</f>
        <v>8</v>
      </c>
      <c r="U69" s="19" t="s">
        <v>47</v>
      </c>
      <c r="V69" s="19" t="s">
        <v>51</v>
      </c>
      <c r="W69" s="19" t="s">
        <v>79</v>
      </c>
      <c r="X69" s="19" t="s">
        <v>55</v>
      </c>
      <c r="Y69" s="19" t="s">
        <v>73</v>
      </c>
    </row>
    <row r="70" s="22" customFormat="true" ht="84" hidden="false" customHeight="false" outlineLevel="0" collapsed="false">
      <c r="A70" s="19" t="n">
        <v>61</v>
      </c>
      <c r="B70" s="19" t="s">
        <v>104</v>
      </c>
      <c r="C70" s="19" t="s">
        <v>224</v>
      </c>
      <c r="D70" s="19" t="s">
        <v>225</v>
      </c>
      <c r="E70" s="19" t="s">
        <v>57</v>
      </c>
      <c r="F70" s="19" t="s">
        <v>226</v>
      </c>
      <c r="G70" s="19" t="s">
        <v>40</v>
      </c>
      <c r="H70" s="20" t="s">
        <v>41</v>
      </c>
      <c r="I70" s="19" t="s">
        <v>227</v>
      </c>
      <c r="J70" s="19" t="s">
        <v>43</v>
      </c>
      <c r="K70" s="19" t="s">
        <v>44</v>
      </c>
      <c r="L70" s="19" t="s">
        <v>228</v>
      </c>
      <c r="M70" s="19" t="s">
        <v>228</v>
      </c>
      <c r="N70" s="19" t="s">
        <v>46</v>
      </c>
      <c r="O70" s="21" t="n">
        <v>1</v>
      </c>
      <c r="P70" s="19" t="s">
        <v>47</v>
      </c>
      <c r="Q70" s="21" t="n">
        <v>3</v>
      </c>
      <c r="R70" s="19" t="s">
        <v>60</v>
      </c>
      <c r="S70" s="21" t="n">
        <v>2</v>
      </c>
      <c r="T70" s="21" t="n">
        <f aca="false">O70+Q70+S70</f>
        <v>6</v>
      </c>
      <c r="U70" s="19" t="s">
        <v>61</v>
      </c>
      <c r="V70" s="19" t="s">
        <v>48</v>
      </c>
      <c r="W70" s="19" t="s">
        <v>229</v>
      </c>
      <c r="X70" s="19" t="s">
        <v>55</v>
      </c>
      <c r="Y70" s="19" t="s">
        <v>56</v>
      </c>
    </row>
    <row r="71" s="22" customFormat="true" ht="84" hidden="false" customHeight="false" outlineLevel="0" collapsed="false">
      <c r="A71" s="19" t="n">
        <v>62</v>
      </c>
      <c r="B71" s="19" t="s">
        <v>104</v>
      </c>
      <c r="C71" s="19" t="s">
        <v>224</v>
      </c>
      <c r="D71" s="19" t="s">
        <v>225</v>
      </c>
      <c r="E71" s="19" t="s">
        <v>230</v>
      </c>
      <c r="F71" s="19" t="s">
        <v>231</v>
      </c>
      <c r="G71" s="19" t="s">
        <v>40</v>
      </c>
      <c r="H71" s="20" t="s">
        <v>41</v>
      </c>
      <c r="I71" s="19" t="s">
        <v>232</v>
      </c>
      <c r="J71" s="19" t="s">
        <v>43</v>
      </c>
      <c r="K71" s="19" t="s">
        <v>44</v>
      </c>
      <c r="L71" s="19" t="s">
        <v>228</v>
      </c>
      <c r="M71" s="19" t="s">
        <v>228</v>
      </c>
      <c r="N71" s="19" t="s">
        <v>46</v>
      </c>
      <c r="O71" s="21" t="n">
        <v>1</v>
      </c>
      <c r="P71" s="19" t="s">
        <v>47</v>
      </c>
      <c r="Q71" s="21" t="n">
        <v>3</v>
      </c>
      <c r="R71" s="19" t="s">
        <v>47</v>
      </c>
      <c r="S71" s="21" t="n">
        <v>3</v>
      </c>
      <c r="T71" s="21" t="n">
        <f aca="false">O71+Q71+S71</f>
        <v>7</v>
      </c>
      <c r="U71" s="19" t="s">
        <v>47</v>
      </c>
      <c r="V71" s="19" t="s">
        <v>48</v>
      </c>
      <c r="W71" s="19" t="s">
        <v>68</v>
      </c>
      <c r="X71" s="19" t="s">
        <v>55</v>
      </c>
      <c r="Y71" s="19" t="s">
        <v>56</v>
      </c>
    </row>
    <row r="72" s="22" customFormat="true" ht="84" hidden="false" customHeight="false" outlineLevel="0" collapsed="false">
      <c r="A72" s="19" t="n">
        <v>63</v>
      </c>
      <c r="B72" s="19" t="s">
        <v>104</v>
      </c>
      <c r="C72" s="19" t="s">
        <v>224</v>
      </c>
      <c r="D72" s="19" t="s">
        <v>225</v>
      </c>
      <c r="E72" s="19" t="s">
        <v>233</v>
      </c>
      <c r="F72" s="19" t="s">
        <v>234</v>
      </c>
      <c r="G72" s="19" t="s">
        <v>40</v>
      </c>
      <c r="H72" s="20" t="s">
        <v>41</v>
      </c>
      <c r="I72" s="19" t="s">
        <v>232</v>
      </c>
      <c r="J72" s="19" t="s">
        <v>43</v>
      </c>
      <c r="K72" s="19" t="s">
        <v>44</v>
      </c>
      <c r="L72" s="19" t="s">
        <v>228</v>
      </c>
      <c r="M72" s="19" t="s">
        <v>235</v>
      </c>
      <c r="N72" s="19" t="s">
        <v>46</v>
      </c>
      <c r="O72" s="21" t="n">
        <v>1</v>
      </c>
      <c r="P72" s="19" t="s">
        <v>47</v>
      </c>
      <c r="Q72" s="21" t="n">
        <v>3</v>
      </c>
      <c r="R72" s="19" t="s">
        <v>47</v>
      </c>
      <c r="S72" s="21" t="n">
        <v>3</v>
      </c>
      <c r="T72" s="21" t="n">
        <f aca="false">O72+Q72+S72</f>
        <v>7</v>
      </c>
      <c r="U72" s="19" t="s">
        <v>47</v>
      </c>
      <c r="V72" s="19" t="s">
        <v>48</v>
      </c>
      <c r="W72" s="19" t="s">
        <v>149</v>
      </c>
      <c r="X72" s="19" t="s">
        <v>55</v>
      </c>
      <c r="Y72" s="19" t="s">
        <v>73</v>
      </c>
    </row>
    <row r="73" s="22" customFormat="true" ht="60" hidden="false" customHeight="false" outlineLevel="0" collapsed="false">
      <c r="A73" s="19" t="n">
        <v>64</v>
      </c>
      <c r="B73" s="19" t="s">
        <v>104</v>
      </c>
      <c r="C73" s="19" t="s">
        <v>224</v>
      </c>
      <c r="D73" s="19" t="s">
        <v>225</v>
      </c>
      <c r="E73" s="19" t="s">
        <v>236</v>
      </c>
      <c r="F73" s="19" t="s">
        <v>237</v>
      </c>
      <c r="G73" s="19" t="s">
        <v>40</v>
      </c>
      <c r="H73" s="20" t="s">
        <v>41</v>
      </c>
      <c r="I73" s="19" t="s">
        <v>238</v>
      </c>
      <c r="J73" s="19" t="s">
        <v>43</v>
      </c>
      <c r="K73" s="19" t="s">
        <v>44</v>
      </c>
      <c r="L73" s="19" t="s">
        <v>228</v>
      </c>
      <c r="M73" s="19" t="s">
        <v>239</v>
      </c>
      <c r="N73" s="19" t="s">
        <v>46</v>
      </c>
      <c r="O73" s="21" t="n">
        <v>1</v>
      </c>
      <c r="P73" s="19" t="s">
        <v>47</v>
      </c>
      <c r="Q73" s="21" t="n">
        <v>3</v>
      </c>
      <c r="R73" s="19" t="s">
        <v>47</v>
      </c>
      <c r="S73" s="21" t="n">
        <v>3</v>
      </c>
      <c r="T73" s="21" t="n">
        <f aca="false">O73+Q73+S73</f>
        <v>7</v>
      </c>
      <c r="U73" s="19" t="s">
        <v>47</v>
      </c>
      <c r="V73" s="19" t="s">
        <v>67</v>
      </c>
      <c r="W73" s="19" t="s">
        <v>68</v>
      </c>
      <c r="X73" s="19" t="s">
        <v>50</v>
      </c>
      <c r="Y73" s="19" t="s">
        <v>51</v>
      </c>
    </row>
    <row r="74" s="22" customFormat="true" ht="48" hidden="false" customHeight="false" outlineLevel="0" collapsed="false">
      <c r="A74" s="19" t="n">
        <v>65</v>
      </c>
      <c r="B74" s="19" t="s">
        <v>104</v>
      </c>
      <c r="C74" s="19" t="s">
        <v>224</v>
      </c>
      <c r="D74" s="19" t="s">
        <v>225</v>
      </c>
      <c r="E74" s="19" t="s">
        <v>240</v>
      </c>
      <c r="F74" s="19" t="s">
        <v>121</v>
      </c>
      <c r="G74" s="19" t="s">
        <v>40</v>
      </c>
      <c r="H74" s="20" t="s">
        <v>51</v>
      </c>
      <c r="I74" s="19" t="s">
        <v>241</v>
      </c>
      <c r="J74" s="19" t="s">
        <v>43</v>
      </c>
      <c r="K74" s="19" t="s">
        <v>72</v>
      </c>
      <c r="L74" s="19" t="s">
        <v>228</v>
      </c>
      <c r="M74" s="19" t="s">
        <v>228</v>
      </c>
      <c r="N74" s="19" t="s">
        <v>66</v>
      </c>
      <c r="O74" s="21" t="n">
        <v>2</v>
      </c>
      <c r="P74" s="19" t="s">
        <v>47</v>
      </c>
      <c r="Q74" s="21" t="n">
        <v>3</v>
      </c>
      <c r="R74" s="19" t="s">
        <v>47</v>
      </c>
      <c r="S74" s="21" t="n">
        <v>3</v>
      </c>
      <c r="T74" s="21" t="n">
        <f aca="false">O74+Q74+S74</f>
        <v>8</v>
      </c>
      <c r="U74" s="19" t="s">
        <v>47</v>
      </c>
      <c r="V74" s="19" t="s">
        <v>67</v>
      </c>
      <c r="W74" s="19" t="s">
        <v>122</v>
      </c>
      <c r="X74" s="19" t="s">
        <v>55</v>
      </c>
      <c r="Y74" s="19" t="s">
        <v>73</v>
      </c>
    </row>
    <row r="75" s="22" customFormat="true" ht="84" hidden="false" customHeight="false" outlineLevel="0" collapsed="false">
      <c r="A75" s="19" t="n">
        <v>66</v>
      </c>
      <c r="B75" s="19" t="s">
        <v>104</v>
      </c>
      <c r="C75" s="19" t="s">
        <v>224</v>
      </c>
      <c r="D75" s="19" t="s">
        <v>225</v>
      </c>
      <c r="E75" s="19" t="s">
        <v>95</v>
      </c>
      <c r="F75" s="19" t="s">
        <v>96</v>
      </c>
      <c r="G75" s="19" t="s">
        <v>40</v>
      </c>
      <c r="H75" s="20" t="s">
        <v>41</v>
      </c>
      <c r="I75" s="19" t="s">
        <v>132</v>
      </c>
      <c r="J75" s="19" t="s">
        <v>43</v>
      </c>
      <c r="K75" s="19" t="s">
        <v>44</v>
      </c>
      <c r="L75" s="19" t="s">
        <v>228</v>
      </c>
      <c r="M75" s="19" t="s">
        <v>228</v>
      </c>
      <c r="N75" s="19" t="s">
        <v>66</v>
      </c>
      <c r="O75" s="21" t="n">
        <v>2</v>
      </c>
      <c r="P75" s="19" t="s">
        <v>47</v>
      </c>
      <c r="Q75" s="21" t="n">
        <v>3</v>
      </c>
      <c r="R75" s="19" t="s">
        <v>47</v>
      </c>
      <c r="S75" s="21" t="n">
        <v>3</v>
      </c>
      <c r="T75" s="21" t="n">
        <f aca="false">O75+Q75+S75</f>
        <v>8</v>
      </c>
      <c r="U75" s="19" t="s">
        <v>47</v>
      </c>
      <c r="V75" s="19" t="s">
        <v>67</v>
      </c>
      <c r="W75" s="19" t="s">
        <v>68</v>
      </c>
      <c r="X75" s="19" t="s">
        <v>55</v>
      </c>
      <c r="Y75" s="19" t="s">
        <v>73</v>
      </c>
    </row>
    <row r="76" s="22" customFormat="true" ht="60" hidden="false" customHeight="false" outlineLevel="0" collapsed="false">
      <c r="A76" s="19" t="n">
        <v>67</v>
      </c>
      <c r="B76" s="19" t="s">
        <v>104</v>
      </c>
      <c r="C76" s="19" t="s">
        <v>224</v>
      </c>
      <c r="D76" s="19" t="s">
        <v>225</v>
      </c>
      <c r="E76" s="19" t="s">
        <v>74</v>
      </c>
      <c r="F76" s="19" t="s">
        <v>75</v>
      </c>
      <c r="G76" s="19" t="s">
        <v>76</v>
      </c>
      <c r="H76" s="20" t="s">
        <v>77</v>
      </c>
      <c r="I76" s="19" t="s">
        <v>51</v>
      </c>
      <c r="J76" s="19" t="s">
        <v>43</v>
      </c>
      <c r="K76" s="19" t="s">
        <v>51</v>
      </c>
      <c r="L76" s="19" t="s">
        <v>228</v>
      </c>
      <c r="M76" s="19" t="s">
        <v>242</v>
      </c>
      <c r="N76" s="19" t="s">
        <v>66</v>
      </c>
      <c r="O76" s="21" t="n">
        <v>2</v>
      </c>
      <c r="P76" s="19" t="s">
        <v>47</v>
      </c>
      <c r="Q76" s="21" t="n">
        <v>3</v>
      </c>
      <c r="R76" s="19" t="s">
        <v>47</v>
      </c>
      <c r="S76" s="21" t="n">
        <v>3</v>
      </c>
      <c r="T76" s="21" t="n">
        <f aca="false">O76+Q76+S76</f>
        <v>8</v>
      </c>
      <c r="U76" s="19" t="s">
        <v>47</v>
      </c>
      <c r="V76" s="19" t="s">
        <v>51</v>
      </c>
      <c r="W76" s="19" t="s">
        <v>79</v>
      </c>
      <c r="X76" s="19" t="s">
        <v>55</v>
      </c>
      <c r="Y76" s="19" t="s">
        <v>73</v>
      </c>
    </row>
    <row r="77" s="22" customFormat="true" ht="60" hidden="false" customHeight="false" outlineLevel="0" collapsed="false">
      <c r="A77" s="19" t="n">
        <v>68</v>
      </c>
      <c r="B77" s="19" t="s">
        <v>104</v>
      </c>
      <c r="C77" s="19" t="s">
        <v>243</v>
      </c>
      <c r="D77" s="19" t="s">
        <v>244</v>
      </c>
      <c r="E77" s="19" t="s">
        <v>245</v>
      </c>
      <c r="F77" s="19" t="s">
        <v>246</v>
      </c>
      <c r="G77" s="19" t="s">
        <v>40</v>
      </c>
      <c r="H77" s="20" t="s">
        <v>41</v>
      </c>
      <c r="I77" s="19" t="s">
        <v>247</v>
      </c>
      <c r="J77" s="19" t="s">
        <v>43</v>
      </c>
      <c r="K77" s="19" t="s">
        <v>44</v>
      </c>
      <c r="L77" s="19" t="s">
        <v>248</v>
      </c>
      <c r="M77" s="19" t="s">
        <v>248</v>
      </c>
      <c r="N77" s="19" t="s">
        <v>66</v>
      </c>
      <c r="O77" s="21" t="n">
        <v>2</v>
      </c>
      <c r="P77" s="19" t="s">
        <v>47</v>
      </c>
      <c r="Q77" s="21" t="n">
        <v>3</v>
      </c>
      <c r="R77" s="19" t="s">
        <v>47</v>
      </c>
      <c r="S77" s="21" t="n">
        <v>3</v>
      </c>
      <c r="T77" s="21" t="n">
        <f aca="false">O77+Q77+S77</f>
        <v>8</v>
      </c>
      <c r="U77" s="19" t="s">
        <v>47</v>
      </c>
      <c r="V77" s="19" t="s">
        <v>48</v>
      </c>
      <c r="W77" s="19" t="s">
        <v>249</v>
      </c>
      <c r="X77" s="19" t="s">
        <v>50</v>
      </c>
      <c r="Y77" s="19" t="s">
        <v>51</v>
      </c>
    </row>
    <row r="78" s="22" customFormat="true" ht="72" hidden="false" customHeight="false" outlineLevel="0" collapsed="false">
      <c r="A78" s="19" t="n">
        <v>69</v>
      </c>
      <c r="B78" s="19" t="s">
        <v>104</v>
      </c>
      <c r="C78" s="19" t="s">
        <v>243</v>
      </c>
      <c r="D78" s="19" t="s">
        <v>244</v>
      </c>
      <c r="E78" s="19" t="s">
        <v>250</v>
      </c>
      <c r="F78" s="19" t="s">
        <v>251</v>
      </c>
      <c r="G78" s="19" t="s">
        <v>40</v>
      </c>
      <c r="H78" s="20" t="s">
        <v>41</v>
      </c>
      <c r="I78" s="19" t="s">
        <v>241</v>
      </c>
      <c r="J78" s="19" t="s">
        <v>43</v>
      </c>
      <c r="K78" s="19" t="s">
        <v>44</v>
      </c>
      <c r="L78" s="19" t="s">
        <v>248</v>
      </c>
      <c r="M78" s="19" t="s">
        <v>248</v>
      </c>
      <c r="N78" s="19" t="s">
        <v>66</v>
      </c>
      <c r="O78" s="21" t="n">
        <v>2</v>
      </c>
      <c r="P78" s="19" t="s">
        <v>47</v>
      </c>
      <c r="Q78" s="21" t="n">
        <v>3</v>
      </c>
      <c r="R78" s="19" t="s">
        <v>47</v>
      </c>
      <c r="S78" s="21" t="n">
        <v>3</v>
      </c>
      <c r="T78" s="21" t="n">
        <f aca="false">O78+Q78+S78</f>
        <v>8</v>
      </c>
      <c r="U78" s="19" t="s">
        <v>47</v>
      </c>
      <c r="V78" s="19" t="s">
        <v>48</v>
      </c>
      <c r="W78" s="19" t="s">
        <v>68</v>
      </c>
      <c r="X78" s="19" t="s">
        <v>55</v>
      </c>
      <c r="Y78" s="19" t="s">
        <v>129</v>
      </c>
    </row>
    <row r="79" s="22" customFormat="true" ht="48" hidden="false" customHeight="false" outlineLevel="0" collapsed="false">
      <c r="A79" s="19" t="n">
        <v>70</v>
      </c>
      <c r="B79" s="19" t="s">
        <v>104</v>
      </c>
      <c r="C79" s="19" t="s">
        <v>243</v>
      </c>
      <c r="D79" s="19" t="s">
        <v>244</v>
      </c>
      <c r="E79" s="19" t="s">
        <v>252</v>
      </c>
      <c r="F79" s="19" t="s">
        <v>253</v>
      </c>
      <c r="G79" s="19" t="s">
        <v>40</v>
      </c>
      <c r="H79" s="20" t="s">
        <v>41</v>
      </c>
      <c r="I79" s="19" t="s">
        <v>241</v>
      </c>
      <c r="J79" s="19" t="s">
        <v>43</v>
      </c>
      <c r="K79" s="19" t="s">
        <v>44</v>
      </c>
      <c r="L79" s="19" t="s">
        <v>248</v>
      </c>
      <c r="M79" s="19" t="s">
        <v>248</v>
      </c>
      <c r="N79" s="19" t="s">
        <v>66</v>
      </c>
      <c r="O79" s="21" t="n">
        <v>2</v>
      </c>
      <c r="P79" s="19" t="s">
        <v>47</v>
      </c>
      <c r="Q79" s="21" t="n">
        <v>3</v>
      </c>
      <c r="R79" s="19" t="s">
        <v>47</v>
      </c>
      <c r="S79" s="21" t="n">
        <v>3</v>
      </c>
      <c r="T79" s="21" t="n">
        <f aca="false">O79+Q79+S79</f>
        <v>8</v>
      </c>
      <c r="U79" s="19" t="s">
        <v>47</v>
      </c>
      <c r="V79" s="19" t="s">
        <v>67</v>
      </c>
      <c r="W79" s="19" t="s">
        <v>68</v>
      </c>
      <c r="X79" s="19" t="s">
        <v>55</v>
      </c>
      <c r="Y79" s="19" t="s">
        <v>129</v>
      </c>
    </row>
    <row r="80" s="22" customFormat="true" ht="72" hidden="false" customHeight="false" outlineLevel="0" collapsed="false">
      <c r="A80" s="19" t="n">
        <v>71</v>
      </c>
      <c r="B80" s="19" t="s">
        <v>104</v>
      </c>
      <c r="C80" s="19" t="s">
        <v>243</v>
      </c>
      <c r="D80" s="19" t="s">
        <v>244</v>
      </c>
      <c r="E80" s="19" t="s">
        <v>89</v>
      </c>
      <c r="F80" s="19" t="s">
        <v>90</v>
      </c>
      <c r="G80" s="19" t="s">
        <v>40</v>
      </c>
      <c r="H80" s="20" t="s">
        <v>41</v>
      </c>
      <c r="I80" s="19" t="s">
        <v>241</v>
      </c>
      <c r="J80" s="19" t="s">
        <v>43</v>
      </c>
      <c r="K80" s="19" t="s">
        <v>44</v>
      </c>
      <c r="L80" s="19" t="s">
        <v>248</v>
      </c>
      <c r="M80" s="19" t="s">
        <v>248</v>
      </c>
      <c r="N80" s="19" t="s">
        <v>66</v>
      </c>
      <c r="O80" s="21" t="n">
        <v>2</v>
      </c>
      <c r="P80" s="19" t="s">
        <v>47</v>
      </c>
      <c r="Q80" s="21" t="n">
        <v>3</v>
      </c>
      <c r="R80" s="19" t="s">
        <v>47</v>
      </c>
      <c r="S80" s="21" t="n">
        <v>3</v>
      </c>
      <c r="T80" s="21" t="n">
        <f aca="false">O80+Q80+S80</f>
        <v>8</v>
      </c>
      <c r="U80" s="19" t="s">
        <v>47</v>
      </c>
      <c r="V80" s="19" t="s">
        <v>67</v>
      </c>
      <c r="W80" s="19" t="s">
        <v>68</v>
      </c>
      <c r="X80" s="19" t="s">
        <v>55</v>
      </c>
      <c r="Y80" s="19" t="s">
        <v>129</v>
      </c>
    </row>
    <row r="81" s="22" customFormat="true" ht="72" hidden="false" customHeight="false" outlineLevel="0" collapsed="false">
      <c r="A81" s="19" t="n">
        <v>72</v>
      </c>
      <c r="B81" s="19" t="s">
        <v>104</v>
      </c>
      <c r="C81" s="19" t="s">
        <v>243</v>
      </c>
      <c r="D81" s="19" t="s">
        <v>244</v>
      </c>
      <c r="E81" s="19" t="s">
        <v>254</v>
      </c>
      <c r="F81" s="19" t="s">
        <v>255</v>
      </c>
      <c r="G81" s="19" t="s">
        <v>40</v>
      </c>
      <c r="H81" s="20" t="s">
        <v>41</v>
      </c>
      <c r="I81" s="19" t="s">
        <v>51</v>
      </c>
      <c r="J81" s="19" t="s">
        <v>43</v>
      </c>
      <c r="K81" s="19" t="s">
        <v>256</v>
      </c>
      <c r="L81" s="19" t="s">
        <v>248</v>
      </c>
      <c r="M81" s="19" t="s">
        <v>248</v>
      </c>
      <c r="N81" s="19" t="s">
        <v>128</v>
      </c>
      <c r="O81" s="21" t="n">
        <v>3</v>
      </c>
      <c r="P81" s="19" t="s">
        <v>47</v>
      </c>
      <c r="Q81" s="21" t="n">
        <v>3</v>
      </c>
      <c r="R81" s="19" t="s">
        <v>47</v>
      </c>
      <c r="S81" s="21" t="n">
        <v>3</v>
      </c>
      <c r="T81" s="21" t="n">
        <f aca="false">O81+Q81+S81</f>
        <v>9</v>
      </c>
      <c r="U81" s="19" t="s">
        <v>47</v>
      </c>
      <c r="V81" s="19" t="s">
        <v>67</v>
      </c>
      <c r="W81" s="19" t="s">
        <v>257</v>
      </c>
      <c r="X81" s="19" t="s">
        <v>55</v>
      </c>
      <c r="Y81" s="19" t="s">
        <v>129</v>
      </c>
    </row>
    <row r="82" s="22" customFormat="true" ht="48" hidden="false" customHeight="false" outlineLevel="0" collapsed="false">
      <c r="A82" s="19" t="n">
        <v>73</v>
      </c>
      <c r="B82" s="19" t="s">
        <v>104</v>
      </c>
      <c r="C82" s="19" t="s">
        <v>243</v>
      </c>
      <c r="D82" s="19" t="s">
        <v>244</v>
      </c>
      <c r="E82" s="19" t="s">
        <v>258</v>
      </c>
      <c r="F82" s="19" t="s">
        <v>259</v>
      </c>
      <c r="G82" s="19" t="s">
        <v>100</v>
      </c>
      <c r="H82" s="19" t="s">
        <v>51</v>
      </c>
      <c r="I82" s="19" t="s">
        <v>260</v>
      </c>
      <c r="J82" s="19" t="s">
        <v>43</v>
      </c>
      <c r="K82" s="19" t="s">
        <v>51</v>
      </c>
      <c r="L82" s="19" t="s">
        <v>248</v>
      </c>
      <c r="M82" s="19" t="s">
        <v>261</v>
      </c>
      <c r="N82" s="19" t="s">
        <v>128</v>
      </c>
      <c r="O82" s="21" t="n">
        <v>3</v>
      </c>
      <c r="P82" s="19" t="s">
        <v>47</v>
      </c>
      <c r="Q82" s="21" t="n">
        <v>3</v>
      </c>
      <c r="R82" s="19" t="s">
        <v>47</v>
      </c>
      <c r="S82" s="21" t="n">
        <v>3</v>
      </c>
      <c r="T82" s="21" t="n">
        <f aca="false">O82+Q82+S82</f>
        <v>9</v>
      </c>
      <c r="U82" s="19" t="s">
        <v>47</v>
      </c>
      <c r="V82" s="19" t="s">
        <v>51</v>
      </c>
      <c r="W82" s="19" t="s">
        <v>122</v>
      </c>
      <c r="X82" s="19" t="s">
        <v>55</v>
      </c>
      <c r="Y82" s="19" t="s">
        <v>129</v>
      </c>
    </row>
    <row r="83" s="22" customFormat="true" ht="60" hidden="false" customHeight="false" outlineLevel="0" collapsed="false">
      <c r="A83" s="19" t="n">
        <v>74</v>
      </c>
      <c r="B83" s="19" t="s">
        <v>104</v>
      </c>
      <c r="C83" s="19" t="s">
        <v>243</v>
      </c>
      <c r="D83" s="19" t="s">
        <v>244</v>
      </c>
      <c r="E83" s="19" t="s">
        <v>262</v>
      </c>
      <c r="F83" s="19" t="s">
        <v>263</v>
      </c>
      <c r="G83" s="19" t="s">
        <v>100</v>
      </c>
      <c r="H83" s="19" t="s">
        <v>51</v>
      </c>
      <c r="I83" s="19" t="s">
        <v>264</v>
      </c>
      <c r="J83" s="19" t="s">
        <v>43</v>
      </c>
      <c r="K83" s="19" t="s">
        <v>51</v>
      </c>
      <c r="L83" s="19" t="s">
        <v>248</v>
      </c>
      <c r="M83" s="19" t="s">
        <v>161</v>
      </c>
      <c r="N83" s="19" t="s">
        <v>66</v>
      </c>
      <c r="O83" s="21" t="n">
        <v>2</v>
      </c>
      <c r="P83" s="19" t="s">
        <v>47</v>
      </c>
      <c r="Q83" s="21" t="n">
        <v>3</v>
      </c>
      <c r="R83" s="19" t="s">
        <v>60</v>
      </c>
      <c r="S83" s="21" t="n">
        <v>2</v>
      </c>
      <c r="T83" s="21" t="n">
        <f aca="false">O83+Q83+S83</f>
        <v>7</v>
      </c>
      <c r="U83" s="19" t="s">
        <v>47</v>
      </c>
      <c r="V83" s="19" t="s">
        <v>67</v>
      </c>
      <c r="W83" s="19" t="s">
        <v>265</v>
      </c>
      <c r="X83" s="19" t="s">
        <v>55</v>
      </c>
      <c r="Y83" s="19" t="s">
        <v>129</v>
      </c>
    </row>
    <row r="84" s="22" customFormat="true" ht="48" hidden="false" customHeight="false" outlineLevel="0" collapsed="false">
      <c r="A84" s="19" t="n">
        <v>75</v>
      </c>
      <c r="B84" s="19" t="s">
        <v>104</v>
      </c>
      <c r="C84" s="19" t="s">
        <v>243</v>
      </c>
      <c r="D84" s="19" t="s">
        <v>244</v>
      </c>
      <c r="E84" s="19" t="s">
        <v>240</v>
      </c>
      <c r="F84" s="19" t="s">
        <v>121</v>
      </c>
      <c r="G84" s="19" t="s">
        <v>40</v>
      </c>
      <c r="H84" s="19" t="s">
        <v>51</v>
      </c>
      <c r="I84" s="19" t="s">
        <v>241</v>
      </c>
      <c r="J84" s="19" t="s">
        <v>43</v>
      </c>
      <c r="K84" s="19" t="s">
        <v>72</v>
      </c>
      <c r="L84" s="19" t="s">
        <v>248</v>
      </c>
      <c r="M84" s="19" t="s">
        <v>248</v>
      </c>
      <c r="N84" s="19" t="s">
        <v>66</v>
      </c>
      <c r="O84" s="21" t="n">
        <v>2</v>
      </c>
      <c r="P84" s="19" t="s">
        <v>47</v>
      </c>
      <c r="Q84" s="21" t="n">
        <v>3</v>
      </c>
      <c r="R84" s="19" t="s">
        <v>47</v>
      </c>
      <c r="S84" s="21" t="n">
        <v>3</v>
      </c>
      <c r="T84" s="21" t="n">
        <f aca="false">O84+Q84+S84</f>
        <v>8</v>
      </c>
      <c r="U84" s="19" t="s">
        <v>47</v>
      </c>
      <c r="V84" s="19" t="s">
        <v>67</v>
      </c>
      <c r="W84" s="19" t="s">
        <v>122</v>
      </c>
      <c r="X84" s="19" t="s">
        <v>55</v>
      </c>
      <c r="Y84" s="19" t="s">
        <v>73</v>
      </c>
    </row>
    <row r="85" s="22" customFormat="true" ht="84" hidden="false" customHeight="false" outlineLevel="0" collapsed="false">
      <c r="A85" s="19" t="n">
        <v>76</v>
      </c>
      <c r="B85" s="19" t="s">
        <v>104</v>
      </c>
      <c r="C85" s="19" t="s">
        <v>243</v>
      </c>
      <c r="D85" s="19" t="s">
        <v>244</v>
      </c>
      <c r="E85" s="19" t="s">
        <v>95</v>
      </c>
      <c r="F85" s="19" t="s">
        <v>96</v>
      </c>
      <c r="G85" s="19" t="s">
        <v>40</v>
      </c>
      <c r="H85" s="20" t="s">
        <v>41</v>
      </c>
      <c r="I85" s="19" t="s">
        <v>266</v>
      </c>
      <c r="J85" s="19" t="s">
        <v>43</v>
      </c>
      <c r="K85" s="19" t="s">
        <v>44</v>
      </c>
      <c r="L85" s="19" t="s">
        <v>248</v>
      </c>
      <c r="M85" s="19" t="s">
        <v>248</v>
      </c>
      <c r="N85" s="19" t="s">
        <v>66</v>
      </c>
      <c r="O85" s="21" t="n">
        <v>2</v>
      </c>
      <c r="P85" s="19" t="s">
        <v>47</v>
      </c>
      <c r="Q85" s="21" t="n">
        <v>3</v>
      </c>
      <c r="R85" s="19" t="s">
        <v>47</v>
      </c>
      <c r="S85" s="21" t="n">
        <v>3</v>
      </c>
      <c r="T85" s="21" t="n">
        <f aca="false">O85+Q85+S85</f>
        <v>8</v>
      </c>
      <c r="U85" s="19" t="s">
        <v>47</v>
      </c>
      <c r="V85" s="19" t="s">
        <v>67</v>
      </c>
      <c r="W85" s="19" t="s">
        <v>68</v>
      </c>
      <c r="X85" s="19" t="s">
        <v>55</v>
      </c>
      <c r="Y85" s="19" t="s">
        <v>73</v>
      </c>
    </row>
    <row r="86" s="22" customFormat="true" ht="60" hidden="false" customHeight="false" outlineLevel="0" collapsed="false">
      <c r="A86" s="19" t="n">
        <v>77</v>
      </c>
      <c r="B86" s="19" t="s">
        <v>104</v>
      </c>
      <c r="C86" s="19" t="s">
        <v>243</v>
      </c>
      <c r="D86" s="19" t="s">
        <v>244</v>
      </c>
      <c r="E86" s="19" t="s">
        <v>74</v>
      </c>
      <c r="F86" s="19" t="s">
        <v>75</v>
      </c>
      <c r="G86" s="19" t="s">
        <v>76</v>
      </c>
      <c r="H86" s="20" t="s">
        <v>77</v>
      </c>
      <c r="I86" s="19" t="s">
        <v>51</v>
      </c>
      <c r="J86" s="19" t="s">
        <v>43</v>
      </c>
      <c r="K86" s="19" t="s">
        <v>51</v>
      </c>
      <c r="L86" s="19" t="s">
        <v>248</v>
      </c>
      <c r="M86" s="19" t="s">
        <v>267</v>
      </c>
      <c r="N86" s="19" t="s">
        <v>66</v>
      </c>
      <c r="O86" s="21" t="n">
        <v>2</v>
      </c>
      <c r="P86" s="19" t="s">
        <v>47</v>
      </c>
      <c r="Q86" s="21" t="n">
        <v>3</v>
      </c>
      <c r="R86" s="19" t="s">
        <v>47</v>
      </c>
      <c r="S86" s="21" t="n">
        <v>3</v>
      </c>
      <c r="T86" s="21" t="n">
        <f aca="false">O86+Q86+S86</f>
        <v>8</v>
      </c>
      <c r="U86" s="19" t="s">
        <v>47</v>
      </c>
      <c r="V86" s="19" t="s">
        <v>51</v>
      </c>
      <c r="W86" s="19" t="s">
        <v>79</v>
      </c>
      <c r="X86" s="19" t="s">
        <v>55</v>
      </c>
      <c r="Y86" s="19" t="s">
        <v>73</v>
      </c>
    </row>
    <row r="87" s="22" customFormat="true" ht="72" hidden="false" customHeight="false" outlineLevel="0" collapsed="false">
      <c r="A87" s="19" t="n">
        <v>78</v>
      </c>
      <c r="B87" s="19" t="s">
        <v>104</v>
      </c>
      <c r="C87" s="19" t="s">
        <v>224</v>
      </c>
      <c r="D87" s="19" t="s">
        <v>268</v>
      </c>
      <c r="E87" s="19" t="s">
        <v>269</v>
      </c>
      <c r="F87" s="19" t="s">
        <v>270</v>
      </c>
      <c r="G87" s="19" t="s">
        <v>40</v>
      </c>
      <c r="H87" s="20" t="s">
        <v>41</v>
      </c>
      <c r="I87" s="19" t="s">
        <v>271</v>
      </c>
      <c r="J87" s="19" t="s">
        <v>43</v>
      </c>
      <c r="K87" s="19" t="s">
        <v>44</v>
      </c>
      <c r="L87" s="19" t="s">
        <v>272</v>
      </c>
      <c r="M87" s="19" t="s">
        <v>272</v>
      </c>
      <c r="N87" s="19" t="s">
        <v>46</v>
      </c>
      <c r="O87" s="21" t="n">
        <v>1</v>
      </c>
      <c r="P87" s="19" t="s">
        <v>47</v>
      </c>
      <c r="Q87" s="21" t="n">
        <v>3</v>
      </c>
      <c r="R87" s="19" t="s">
        <v>47</v>
      </c>
      <c r="S87" s="21" t="n">
        <v>3</v>
      </c>
      <c r="T87" s="21" t="n">
        <f aca="false">O87+Q87+S87</f>
        <v>7</v>
      </c>
      <c r="U87" s="19" t="s">
        <v>47</v>
      </c>
      <c r="V87" s="19" t="s">
        <v>48</v>
      </c>
      <c r="W87" s="19" t="s">
        <v>273</v>
      </c>
      <c r="X87" s="19" t="s">
        <v>50</v>
      </c>
      <c r="Y87" s="19" t="s">
        <v>51</v>
      </c>
    </row>
    <row r="88" s="22" customFormat="true" ht="48" hidden="false" customHeight="false" outlineLevel="0" collapsed="false">
      <c r="A88" s="19" t="n">
        <v>79</v>
      </c>
      <c r="B88" s="19" t="s">
        <v>104</v>
      </c>
      <c r="C88" s="19" t="s">
        <v>224</v>
      </c>
      <c r="D88" s="19" t="s">
        <v>268</v>
      </c>
      <c r="E88" s="19" t="s">
        <v>274</v>
      </c>
      <c r="F88" s="19" t="s">
        <v>275</v>
      </c>
      <c r="G88" s="19" t="s">
        <v>100</v>
      </c>
      <c r="H88" s="20" t="s">
        <v>51</v>
      </c>
      <c r="I88" s="19" t="s">
        <v>264</v>
      </c>
      <c r="J88" s="19" t="s">
        <v>43</v>
      </c>
      <c r="K88" s="19" t="s">
        <v>51</v>
      </c>
      <c r="L88" s="19" t="s">
        <v>272</v>
      </c>
      <c r="M88" s="19" t="s">
        <v>161</v>
      </c>
      <c r="N88" s="19" t="s">
        <v>66</v>
      </c>
      <c r="O88" s="21" t="n">
        <v>2</v>
      </c>
      <c r="P88" s="19" t="s">
        <v>47</v>
      </c>
      <c r="Q88" s="21" t="n">
        <v>3</v>
      </c>
      <c r="R88" s="19" t="s">
        <v>47</v>
      </c>
      <c r="S88" s="21" t="n">
        <v>3</v>
      </c>
      <c r="T88" s="21" t="n">
        <f aca="false">O88+Q88+S88</f>
        <v>8</v>
      </c>
      <c r="U88" s="19" t="s">
        <v>47</v>
      </c>
      <c r="V88" s="19" t="s">
        <v>51</v>
      </c>
      <c r="W88" s="19" t="s">
        <v>265</v>
      </c>
      <c r="X88" s="19" t="s">
        <v>50</v>
      </c>
      <c r="Y88" s="19" t="s">
        <v>51</v>
      </c>
    </row>
    <row r="89" s="22" customFormat="true" ht="84" hidden="false" customHeight="false" outlineLevel="0" collapsed="false">
      <c r="A89" s="19" t="n">
        <v>80</v>
      </c>
      <c r="B89" s="19" t="s">
        <v>104</v>
      </c>
      <c r="C89" s="19" t="s">
        <v>224</v>
      </c>
      <c r="D89" s="19" t="s">
        <v>268</v>
      </c>
      <c r="E89" s="19" t="s">
        <v>276</v>
      </c>
      <c r="F89" s="19" t="s">
        <v>176</v>
      </c>
      <c r="G89" s="19" t="s">
        <v>100</v>
      </c>
      <c r="H89" s="20" t="s">
        <v>51</v>
      </c>
      <c r="I89" s="19" t="s">
        <v>277</v>
      </c>
      <c r="J89" s="19" t="s">
        <v>43</v>
      </c>
      <c r="K89" s="19" t="s">
        <v>51</v>
      </c>
      <c r="L89" s="19" t="s">
        <v>278</v>
      </c>
      <c r="M89" s="19" t="s">
        <v>278</v>
      </c>
      <c r="N89" s="19" t="s">
        <v>46</v>
      </c>
      <c r="O89" s="21" t="n">
        <v>1</v>
      </c>
      <c r="P89" s="19" t="s">
        <v>47</v>
      </c>
      <c r="Q89" s="21" t="n">
        <v>3</v>
      </c>
      <c r="R89" s="19" t="s">
        <v>47</v>
      </c>
      <c r="S89" s="21" t="n">
        <v>3</v>
      </c>
      <c r="T89" s="21" t="n">
        <f aca="false">O89+Q89+S89</f>
        <v>7</v>
      </c>
      <c r="U89" s="19" t="s">
        <v>47</v>
      </c>
      <c r="V89" s="19" t="s">
        <v>51</v>
      </c>
      <c r="W89" s="19" t="s">
        <v>279</v>
      </c>
      <c r="X89" s="19" t="s">
        <v>55</v>
      </c>
      <c r="Y89" s="19" t="s">
        <v>73</v>
      </c>
    </row>
    <row r="90" s="22" customFormat="true" ht="108" hidden="false" customHeight="false" outlineLevel="0" collapsed="false">
      <c r="A90" s="19" t="n">
        <v>81</v>
      </c>
      <c r="B90" s="19" t="s">
        <v>104</v>
      </c>
      <c r="C90" s="19" t="s">
        <v>224</v>
      </c>
      <c r="D90" s="19" t="s">
        <v>268</v>
      </c>
      <c r="E90" s="19" t="s">
        <v>280</v>
      </c>
      <c r="F90" s="19" t="s">
        <v>281</v>
      </c>
      <c r="G90" s="19" t="s">
        <v>40</v>
      </c>
      <c r="H90" s="20" t="s">
        <v>41</v>
      </c>
      <c r="I90" s="19" t="s">
        <v>282</v>
      </c>
      <c r="J90" s="19" t="s">
        <v>43</v>
      </c>
      <c r="K90" s="19" t="s">
        <v>44</v>
      </c>
      <c r="L90" s="19" t="s">
        <v>272</v>
      </c>
      <c r="M90" s="19" t="s">
        <v>283</v>
      </c>
      <c r="N90" s="19" t="s">
        <v>66</v>
      </c>
      <c r="O90" s="21" t="n">
        <v>2</v>
      </c>
      <c r="P90" s="19" t="s">
        <v>47</v>
      </c>
      <c r="Q90" s="21" t="n">
        <v>3</v>
      </c>
      <c r="R90" s="19" t="s">
        <v>47</v>
      </c>
      <c r="S90" s="21" t="n">
        <v>3</v>
      </c>
      <c r="T90" s="21" t="n">
        <f aca="false">O90+Q90+S90</f>
        <v>8</v>
      </c>
      <c r="U90" s="19" t="s">
        <v>47</v>
      </c>
      <c r="V90" s="19" t="s">
        <v>67</v>
      </c>
      <c r="W90" s="19" t="s">
        <v>284</v>
      </c>
      <c r="X90" s="19" t="s">
        <v>55</v>
      </c>
      <c r="Y90" s="19" t="s">
        <v>73</v>
      </c>
    </row>
    <row r="91" s="22" customFormat="true" ht="84" hidden="false" customHeight="false" outlineLevel="0" collapsed="false">
      <c r="A91" s="19" t="n">
        <v>82</v>
      </c>
      <c r="B91" s="19" t="s">
        <v>104</v>
      </c>
      <c r="C91" s="19" t="s">
        <v>224</v>
      </c>
      <c r="D91" s="19" t="s">
        <v>268</v>
      </c>
      <c r="E91" s="19" t="s">
        <v>95</v>
      </c>
      <c r="F91" s="19" t="s">
        <v>96</v>
      </c>
      <c r="G91" s="19" t="s">
        <v>40</v>
      </c>
      <c r="H91" s="20" t="s">
        <v>41</v>
      </c>
      <c r="I91" s="19" t="s">
        <v>137</v>
      </c>
      <c r="J91" s="19" t="s">
        <v>43</v>
      </c>
      <c r="K91" s="19" t="s">
        <v>44</v>
      </c>
      <c r="L91" s="19" t="s">
        <v>272</v>
      </c>
      <c r="M91" s="19" t="s">
        <v>272</v>
      </c>
      <c r="N91" s="19" t="s">
        <v>66</v>
      </c>
      <c r="O91" s="21" t="n">
        <v>2</v>
      </c>
      <c r="P91" s="19" t="s">
        <v>47</v>
      </c>
      <c r="Q91" s="21" t="n">
        <v>3</v>
      </c>
      <c r="R91" s="19" t="s">
        <v>47</v>
      </c>
      <c r="S91" s="21" t="n">
        <v>3</v>
      </c>
      <c r="T91" s="21" t="n">
        <f aca="false">O91+Q91+S91</f>
        <v>8</v>
      </c>
      <c r="U91" s="19" t="s">
        <v>47</v>
      </c>
      <c r="V91" s="19" t="s">
        <v>67</v>
      </c>
      <c r="W91" s="19" t="s">
        <v>68</v>
      </c>
      <c r="X91" s="19" t="s">
        <v>55</v>
      </c>
      <c r="Y91" s="19" t="s">
        <v>73</v>
      </c>
    </row>
    <row r="92" s="22" customFormat="true" ht="72" hidden="false" customHeight="false" outlineLevel="0" collapsed="false">
      <c r="A92" s="19" t="n">
        <v>83</v>
      </c>
      <c r="B92" s="19" t="s">
        <v>104</v>
      </c>
      <c r="C92" s="19" t="s">
        <v>224</v>
      </c>
      <c r="D92" s="19" t="s">
        <v>268</v>
      </c>
      <c r="E92" s="19" t="s">
        <v>285</v>
      </c>
      <c r="F92" s="19" t="s">
        <v>286</v>
      </c>
      <c r="G92" s="19" t="s">
        <v>100</v>
      </c>
      <c r="H92" s="20" t="s">
        <v>51</v>
      </c>
      <c r="I92" s="19" t="s">
        <v>260</v>
      </c>
      <c r="J92" s="19" t="s">
        <v>43</v>
      </c>
      <c r="K92" s="19" t="s">
        <v>51</v>
      </c>
      <c r="L92" s="19" t="s">
        <v>272</v>
      </c>
      <c r="M92" s="19" t="s">
        <v>161</v>
      </c>
      <c r="N92" s="19" t="s">
        <v>66</v>
      </c>
      <c r="O92" s="21" t="n">
        <v>2</v>
      </c>
      <c r="P92" s="19" t="s">
        <v>47</v>
      </c>
      <c r="Q92" s="21" t="n">
        <v>3</v>
      </c>
      <c r="R92" s="19" t="s">
        <v>47</v>
      </c>
      <c r="S92" s="21" t="n">
        <v>3</v>
      </c>
      <c r="T92" s="21" t="n">
        <f aca="false">O92+Q92+S92</f>
        <v>8</v>
      </c>
      <c r="U92" s="19" t="s">
        <v>47</v>
      </c>
      <c r="V92" s="19" t="s">
        <v>51</v>
      </c>
      <c r="W92" s="19" t="s">
        <v>287</v>
      </c>
      <c r="X92" s="19" t="s">
        <v>55</v>
      </c>
      <c r="Y92" s="19" t="s">
        <v>73</v>
      </c>
    </row>
    <row r="93" s="22" customFormat="true" ht="60" hidden="false" customHeight="false" outlineLevel="0" collapsed="false">
      <c r="A93" s="19" t="n">
        <v>84</v>
      </c>
      <c r="B93" s="19" t="s">
        <v>104</v>
      </c>
      <c r="C93" s="19" t="s">
        <v>224</v>
      </c>
      <c r="D93" s="19" t="s">
        <v>268</v>
      </c>
      <c r="E93" s="19" t="s">
        <v>74</v>
      </c>
      <c r="F93" s="19" t="s">
        <v>75</v>
      </c>
      <c r="G93" s="19" t="s">
        <v>76</v>
      </c>
      <c r="H93" s="20" t="s">
        <v>77</v>
      </c>
      <c r="I93" s="19" t="s">
        <v>51</v>
      </c>
      <c r="J93" s="19" t="s">
        <v>43</v>
      </c>
      <c r="K93" s="19" t="s">
        <v>51</v>
      </c>
      <c r="L93" s="19" t="s">
        <v>272</v>
      </c>
      <c r="M93" s="19" t="s">
        <v>288</v>
      </c>
      <c r="N93" s="19" t="s">
        <v>66</v>
      </c>
      <c r="O93" s="21" t="n">
        <v>2</v>
      </c>
      <c r="P93" s="19" t="s">
        <v>47</v>
      </c>
      <c r="Q93" s="21" t="n">
        <v>3</v>
      </c>
      <c r="R93" s="19" t="s">
        <v>47</v>
      </c>
      <c r="S93" s="21" t="n">
        <v>3</v>
      </c>
      <c r="T93" s="21" t="n">
        <f aca="false">O93+Q93+S93</f>
        <v>8</v>
      </c>
      <c r="U93" s="19" t="s">
        <v>47</v>
      </c>
      <c r="V93" s="19" t="s">
        <v>51</v>
      </c>
      <c r="W93" s="19" t="s">
        <v>79</v>
      </c>
      <c r="X93" s="19" t="s">
        <v>55</v>
      </c>
      <c r="Y93" s="19" t="s">
        <v>73</v>
      </c>
    </row>
    <row r="94" s="22" customFormat="true" ht="72" hidden="false" customHeight="false" outlineLevel="0" collapsed="false">
      <c r="A94" s="19" t="n">
        <v>85</v>
      </c>
      <c r="B94" s="19" t="s">
        <v>104</v>
      </c>
      <c r="C94" s="19" t="s">
        <v>289</v>
      </c>
      <c r="D94" s="19" t="s">
        <v>290</v>
      </c>
      <c r="E94" s="19" t="s">
        <v>291</v>
      </c>
      <c r="F94" s="19" t="s">
        <v>292</v>
      </c>
      <c r="G94" s="19" t="s">
        <v>40</v>
      </c>
      <c r="H94" s="20" t="s">
        <v>41</v>
      </c>
      <c r="I94" s="19" t="s">
        <v>293</v>
      </c>
      <c r="J94" s="19" t="s">
        <v>43</v>
      </c>
      <c r="K94" s="19" t="s">
        <v>256</v>
      </c>
      <c r="L94" s="19" t="s">
        <v>294</v>
      </c>
      <c r="M94" s="19" t="s">
        <v>294</v>
      </c>
      <c r="N94" s="19" t="s">
        <v>46</v>
      </c>
      <c r="O94" s="21" t="n">
        <v>1</v>
      </c>
      <c r="P94" s="19" t="s">
        <v>47</v>
      </c>
      <c r="Q94" s="21" t="n">
        <v>3</v>
      </c>
      <c r="R94" s="19" t="s">
        <v>47</v>
      </c>
      <c r="S94" s="21" t="n">
        <v>3</v>
      </c>
      <c r="T94" s="21" t="n">
        <f aca="false">O94+Q94+S94</f>
        <v>7</v>
      </c>
      <c r="U94" s="19" t="s">
        <v>47</v>
      </c>
      <c r="V94" s="19" t="s">
        <v>67</v>
      </c>
      <c r="W94" s="19" t="s">
        <v>68</v>
      </c>
      <c r="X94" s="19" t="s">
        <v>55</v>
      </c>
      <c r="Y94" s="19" t="s">
        <v>129</v>
      </c>
    </row>
    <row r="95" s="22" customFormat="true" ht="60" hidden="false" customHeight="false" outlineLevel="0" collapsed="false">
      <c r="A95" s="19" t="n">
        <v>86</v>
      </c>
      <c r="B95" s="19" t="s">
        <v>104</v>
      </c>
      <c r="C95" s="19" t="s">
        <v>289</v>
      </c>
      <c r="D95" s="19" t="s">
        <v>290</v>
      </c>
      <c r="E95" s="19" t="s">
        <v>295</v>
      </c>
      <c r="F95" s="19" t="s">
        <v>296</v>
      </c>
      <c r="G95" s="19" t="s">
        <v>40</v>
      </c>
      <c r="H95" s="20" t="s">
        <v>41</v>
      </c>
      <c r="I95" s="19" t="s">
        <v>293</v>
      </c>
      <c r="J95" s="19" t="s">
        <v>43</v>
      </c>
      <c r="K95" s="19" t="s">
        <v>256</v>
      </c>
      <c r="L95" s="19" t="s">
        <v>294</v>
      </c>
      <c r="M95" s="19" t="s">
        <v>294</v>
      </c>
      <c r="N95" s="19" t="s">
        <v>46</v>
      </c>
      <c r="O95" s="21" t="n">
        <v>1</v>
      </c>
      <c r="P95" s="19" t="s">
        <v>47</v>
      </c>
      <c r="Q95" s="21" t="n">
        <v>3</v>
      </c>
      <c r="R95" s="19" t="s">
        <v>47</v>
      </c>
      <c r="S95" s="21" t="n">
        <v>3</v>
      </c>
      <c r="T95" s="21" t="n">
        <f aca="false">O95+Q95+S95</f>
        <v>7</v>
      </c>
      <c r="U95" s="19" t="s">
        <v>47</v>
      </c>
      <c r="V95" s="19" t="s">
        <v>67</v>
      </c>
      <c r="W95" s="19" t="s">
        <v>297</v>
      </c>
      <c r="X95" s="19" t="s">
        <v>55</v>
      </c>
      <c r="Y95" s="19" t="s">
        <v>129</v>
      </c>
    </row>
    <row r="96" s="22" customFormat="true" ht="48" hidden="false" customHeight="false" outlineLevel="0" collapsed="false">
      <c r="A96" s="19" t="n">
        <v>87</v>
      </c>
      <c r="B96" s="19" t="s">
        <v>104</v>
      </c>
      <c r="C96" s="19" t="s">
        <v>289</v>
      </c>
      <c r="D96" s="19" t="s">
        <v>290</v>
      </c>
      <c r="E96" s="19" t="s">
        <v>298</v>
      </c>
      <c r="F96" s="19" t="s">
        <v>299</v>
      </c>
      <c r="G96" s="19" t="s">
        <v>40</v>
      </c>
      <c r="H96" s="20" t="s">
        <v>41</v>
      </c>
      <c r="I96" s="19" t="s">
        <v>293</v>
      </c>
      <c r="J96" s="19" t="s">
        <v>43</v>
      </c>
      <c r="K96" s="19" t="s">
        <v>256</v>
      </c>
      <c r="L96" s="19" t="s">
        <v>294</v>
      </c>
      <c r="M96" s="19" t="s">
        <v>294</v>
      </c>
      <c r="N96" s="19" t="s">
        <v>66</v>
      </c>
      <c r="O96" s="21" t="n">
        <v>2</v>
      </c>
      <c r="P96" s="19" t="s">
        <v>47</v>
      </c>
      <c r="Q96" s="21" t="n">
        <v>3</v>
      </c>
      <c r="R96" s="19" t="s">
        <v>47</v>
      </c>
      <c r="S96" s="21" t="n">
        <v>3</v>
      </c>
      <c r="T96" s="21" t="n">
        <f aca="false">O96+Q96+S96</f>
        <v>8</v>
      </c>
      <c r="U96" s="19" t="s">
        <v>47</v>
      </c>
      <c r="V96" s="19" t="s">
        <v>67</v>
      </c>
      <c r="W96" s="19" t="s">
        <v>297</v>
      </c>
      <c r="X96" s="19" t="s">
        <v>55</v>
      </c>
      <c r="Y96" s="19" t="s">
        <v>129</v>
      </c>
    </row>
    <row r="97" s="22" customFormat="true" ht="36" hidden="false" customHeight="false" outlineLevel="0" collapsed="false">
      <c r="A97" s="19" t="n">
        <v>88</v>
      </c>
      <c r="B97" s="19" t="s">
        <v>104</v>
      </c>
      <c r="C97" s="19" t="s">
        <v>289</v>
      </c>
      <c r="D97" s="19" t="s">
        <v>290</v>
      </c>
      <c r="E97" s="19" t="s">
        <v>300</v>
      </c>
      <c r="F97" s="19" t="s">
        <v>301</v>
      </c>
      <c r="G97" s="19" t="s">
        <v>40</v>
      </c>
      <c r="H97" s="20" t="s">
        <v>51</v>
      </c>
      <c r="I97" s="19" t="s">
        <v>293</v>
      </c>
      <c r="J97" s="19" t="s">
        <v>43</v>
      </c>
      <c r="K97" s="19" t="s">
        <v>72</v>
      </c>
      <c r="L97" s="19" t="s">
        <v>294</v>
      </c>
      <c r="M97" s="19" t="s">
        <v>294</v>
      </c>
      <c r="N97" s="19" t="s">
        <v>46</v>
      </c>
      <c r="O97" s="21" t="n">
        <v>1</v>
      </c>
      <c r="P97" s="19" t="s">
        <v>47</v>
      </c>
      <c r="Q97" s="21" t="n">
        <v>3</v>
      </c>
      <c r="R97" s="19" t="s">
        <v>47</v>
      </c>
      <c r="S97" s="21" t="n">
        <v>3</v>
      </c>
      <c r="T97" s="21" t="n">
        <f aca="false">O97+Q97+S97</f>
        <v>7</v>
      </c>
      <c r="U97" s="19" t="s">
        <v>47</v>
      </c>
      <c r="V97" s="19" t="s">
        <v>67</v>
      </c>
      <c r="W97" s="19" t="s">
        <v>297</v>
      </c>
      <c r="X97" s="19" t="s">
        <v>55</v>
      </c>
      <c r="Y97" s="19" t="s">
        <v>129</v>
      </c>
    </row>
    <row r="98" s="22" customFormat="true" ht="84" hidden="false" customHeight="false" outlineLevel="0" collapsed="false">
      <c r="A98" s="19" t="n">
        <v>89</v>
      </c>
      <c r="B98" s="19" t="s">
        <v>104</v>
      </c>
      <c r="C98" s="19" t="s">
        <v>289</v>
      </c>
      <c r="D98" s="19" t="s">
        <v>290</v>
      </c>
      <c r="E98" s="19" t="s">
        <v>95</v>
      </c>
      <c r="F98" s="19" t="s">
        <v>96</v>
      </c>
      <c r="G98" s="19" t="s">
        <v>40</v>
      </c>
      <c r="H98" s="20" t="s">
        <v>41</v>
      </c>
      <c r="I98" s="19" t="s">
        <v>266</v>
      </c>
      <c r="J98" s="19" t="s">
        <v>43</v>
      </c>
      <c r="K98" s="19" t="s">
        <v>44</v>
      </c>
      <c r="L98" s="19" t="s">
        <v>294</v>
      </c>
      <c r="M98" s="19" t="s">
        <v>294</v>
      </c>
      <c r="N98" s="19" t="s">
        <v>66</v>
      </c>
      <c r="O98" s="21" t="n">
        <v>2</v>
      </c>
      <c r="P98" s="19" t="s">
        <v>47</v>
      </c>
      <c r="Q98" s="21" t="n">
        <v>3</v>
      </c>
      <c r="R98" s="19" t="s">
        <v>47</v>
      </c>
      <c r="S98" s="21" t="n">
        <v>3</v>
      </c>
      <c r="T98" s="21" t="n">
        <f aca="false">O98+Q98+S98</f>
        <v>8</v>
      </c>
      <c r="U98" s="19" t="s">
        <v>47</v>
      </c>
      <c r="V98" s="19" t="s">
        <v>67</v>
      </c>
      <c r="W98" s="19" t="s">
        <v>68</v>
      </c>
      <c r="X98" s="19" t="s">
        <v>55</v>
      </c>
      <c r="Y98" s="19" t="s">
        <v>73</v>
      </c>
    </row>
    <row r="99" s="22" customFormat="true" ht="48" hidden="false" customHeight="false" outlineLevel="0" collapsed="false">
      <c r="A99" s="19" t="n">
        <v>90</v>
      </c>
      <c r="B99" s="19" t="s">
        <v>104</v>
      </c>
      <c r="C99" s="19" t="s">
        <v>289</v>
      </c>
      <c r="D99" s="19" t="s">
        <v>290</v>
      </c>
      <c r="E99" s="19" t="s">
        <v>240</v>
      </c>
      <c r="F99" s="19" t="s">
        <v>121</v>
      </c>
      <c r="G99" s="19" t="s">
        <v>40</v>
      </c>
      <c r="H99" s="20" t="s">
        <v>51</v>
      </c>
      <c r="I99" s="19" t="s">
        <v>241</v>
      </c>
      <c r="J99" s="19" t="s">
        <v>43</v>
      </c>
      <c r="K99" s="19" t="s">
        <v>72</v>
      </c>
      <c r="L99" s="19" t="s">
        <v>294</v>
      </c>
      <c r="M99" s="19" t="s">
        <v>294</v>
      </c>
      <c r="N99" s="19" t="s">
        <v>66</v>
      </c>
      <c r="O99" s="21" t="n">
        <v>2</v>
      </c>
      <c r="P99" s="19" t="s">
        <v>47</v>
      </c>
      <c r="Q99" s="21" t="n">
        <v>3</v>
      </c>
      <c r="R99" s="19" t="s">
        <v>47</v>
      </c>
      <c r="S99" s="21" t="n">
        <v>3</v>
      </c>
      <c r="T99" s="21" t="n">
        <f aca="false">O99+Q99+S99</f>
        <v>8</v>
      </c>
      <c r="U99" s="19" t="s">
        <v>47</v>
      </c>
      <c r="V99" s="19" t="s">
        <v>67</v>
      </c>
      <c r="W99" s="19" t="s">
        <v>297</v>
      </c>
      <c r="X99" s="19" t="s">
        <v>55</v>
      </c>
      <c r="Y99" s="19" t="s">
        <v>73</v>
      </c>
    </row>
    <row r="100" s="22" customFormat="true" ht="60" hidden="false" customHeight="false" outlineLevel="0" collapsed="false">
      <c r="A100" s="19" t="n">
        <v>91</v>
      </c>
      <c r="B100" s="19" t="s">
        <v>104</v>
      </c>
      <c r="C100" s="19" t="s">
        <v>289</v>
      </c>
      <c r="D100" s="19" t="s">
        <v>290</v>
      </c>
      <c r="E100" s="19" t="s">
        <v>74</v>
      </c>
      <c r="F100" s="19" t="s">
        <v>75</v>
      </c>
      <c r="G100" s="19" t="s">
        <v>76</v>
      </c>
      <c r="H100" s="20" t="s">
        <v>77</v>
      </c>
      <c r="I100" s="19" t="s">
        <v>51</v>
      </c>
      <c r="J100" s="19" t="s">
        <v>43</v>
      </c>
      <c r="K100" s="19" t="s">
        <v>51</v>
      </c>
      <c r="L100" s="19" t="s">
        <v>294</v>
      </c>
      <c r="M100" s="19" t="s">
        <v>302</v>
      </c>
      <c r="N100" s="19" t="s">
        <v>66</v>
      </c>
      <c r="O100" s="21" t="n">
        <v>2</v>
      </c>
      <c r="P100" s="19" t="s">
        <v>47</v>
      </c>
      <c r="Q100" s="21" t="n">
        <v>3</v>
      </c>
      <c r="R100" s="19" t="s">
        <v>47</v>
      </c>
      <c r="S100" s="21" t="n">
        <v>3</v>
      </c>
      <c r="T100" s="21" t="n">
        <f aca="false">O100+Q100+S100</f>
        <v>8</v>
      </c>
      <c r="U100" s="19" t="s">
        <v>47</v>
      </c>
      <c r="V100" s="19" t="s">
        <v>51</v>
      </c>
      <c r="W100" s="19" t="s">
        <v>79</v>
      </c>
      <c r="X100" s="19" t="s">
        <v>55</v>
      </c>
      <c r="Y100" s="19" t="s">
        <v>73</v>
      </c>
    </row>
    <row r="101" s="22" customFormat="true" ht="96" hidden="false" customHeight="false" outlineLevel="0" collapsed="false">
      <c r="A101" s="19" t="n">
        <v>92</v>
      </c>
      <c r="B101" s="19" t="s">
        <v>104</v>
      </c>
      <c r="C101" s="19" t="s">
        <v>303</v>
      </c>
      <c r="D101" s="19" t="s">
        <v>304</v>
      </c>
      <c r="E101" s="20" t="s">
        <v>305</v>
      </c>
      <c r="F101" s="19" t="s">
        <v>306</v>
      </c>
      <c r="G101" s="19" t="s">
        <v>76</v>
      </c>
      <c r="H101" s="19" t="s">
        <v>307</v>
      </c>
      <c r="I101" s="19" t="s">
        <v>51</v>
      </c>
      <c r="J101" s="19" t="s">
        <v>43</v>
      </c>
      <c r="K101" s="19" t="s">
        <v>51</v>
      </c>
      <c r="L101" s="19" t="s">
        <v>308</v>
      </c>
      <c r="M101" s="19" t="s">
        <v>308</v>
      </c>
      <c r="N101" s="19" t="s">
        <v>128</v>
      </c>
      <c r="O101" s="21" t="n">
        <v>3</v>
      </c>
      <c r="P101" s="19" t="s">
        <v>47</v>
      </c>
      <c r="Q101" s="21" t="n">
        <v>3</v>
      </c>
      <c r="R101" s="19" t="s">
        <v>47</v>
      </c>
      <c r="S101" s="21" t="n">
        <v>3</v>
      </c>
      <c r="T101" s="21" t="n">
        <f aca="false">O101+Q101+S101</f>
        <v>9</v>
      </c>
      <c r="U101" s="19" t="s">
        <v>47</v>
      </c>
      <c r="V101" s="19" t="s">
        <v>51</v>
      </c>
      <c r="W101" s="19" t="s">
        <v>309</v>
      </c>
      <c r="X101" s="19" t="s">
        <v>55</v>
      </c>
      <c r="Y101" s="19" t="s">
        <v>310</v>
      </c>
    </row>
    <row r="102" s="22" customFormat="true" ht="96" hidden="false" customHeight="false" outlineLevel="0" collapsed="false">
      <c r="A102" s="19" t="n">
        <v>93</v>
      </c>
      <c r="B102" s="19" t="s">
        <v>104</v>
      </c>
      <c r="C102" s="19" t="s">
        <v>303</v>
      </c>
      <c r="D102" s="19" t="s">
        <v>304</v>
      </c>
      <c r="E102" s="20" t="s">
        <v>311</v>
      </c>
      <c r="F102" s="19" t="s">
        <v>312</v>
      </c>
      <c r="G102" s="19" t="s">
        <v>76</v>
      </c>
      <c r="H102" s="19" t="s">
        <v>313</v>
      </c>
      <c r="I102" s="19" t="s">
        <v>51</v>
      </c>
      <c r="J102" s="19" t="s">
        <v>43</v>
      </c>
      <c r="K102" s="19" t="s">
        <v>51</v>
      </c>
      <c r="L102" s="19" t="s">
        <v>308</v>
      </c>
      <c r="M102" s="19" t="s">
        <v>308</v>
      </c>
      <c r="N102" s="19" t="s">
        <v>66</v>
      </c>
      <c r="O102" s="21" t="n">
        <v>2</v>
      </c>
      <c r="P102" s="19" t="s">
        <v>47</v>
      </c>
      <c r="Q102" s="21" t="n">
        <v>3</v>
      </c>
      <c r="R102" s="19" t="s">
        <v>47</v>
      </c>
      <c r="S102" s="21" t="n">
        <v>3</v>
      </c>
      <c r="T102" s="21" t="n">
        <f aca="false">O102+Q102+S102</f>
        <v>8</v>
      </c>
      <c r="U102" s="19" t="s">
        <v>47</v>
      </c>
      <c r="V102" s="19" t="s">
        <v>51</v>
      </c>
      <c r="W102" s="19" t="s">
        <v>314</v>
      </c>
      <c r="X102" s="19" t="s">
        <v>50</v>
      </c>
      <c r="Y102" s="19" t="s">
        <v>51</v>
      </c>
    </row>
    <row r="103" s="22" customFormat="true" ht="84" hidden="false" customHeight="false" outlineLevel="0" collapsed="false">
      <c r="A103" s="19" t="n">
        <v>94</v>
      </c>
      <c r="B103" s="19" t="s">
        <v>104</v>
      </c>
      <c r="C103" s="19" t="s">
        <v>303</v>
      </c>
      <c r="D103" s="19" t="s">
        <v>304</v>
      </c>
      <c r="E103" s="20" t="s">
        <v>315</v>
      </c>
      <c r="F103" s="19" t="s">
        <v>316</v>
      </c>
      <c r="G103" s="19" t="s">
        <v>76</v>
      </c>
      <c r="H103" s="19" t="s">
        <v>307</v>
      </c>
      <c r="I103" s="19" t="s">
        <v>51</v>
      </c>
      <c r="J103" s="19" t="s">
        <v>43</v>
      </c>
      <c r="K103" s="19" t="s">
        <v>51</v>
      </c>
      <c r="L103" s="19" t="s">
        <v>308</v>
      </c>
      <c r="M103" s="19" t="s">
        <v>308</v>
      </c>
      <c r="N103" s="19" t="s">
        <v>66</v>
      </c>
      <c r="O103" s="21" t="n">
        <v>2</v>
      </c>
      <c r="P103" s="19" t="s">
        <v>47</v>
      </c>
      <c r="Q103" s="21" t="n">
        <v>3</v>
      </c>
      <c r="R103" s="19" t="s">
        <v>47</v>
      </c>
      <c r="S103" s="21" t="n">
        <v>3</v>
      </c>
      <c r="T103" s="21" t="n">
        <f aca="false">O103+Q103+S103</f>
        <v>8</v>
      </c>
      <c r="U103" s="19" t="s">
        <v>47</v>
      </c>
      <c r="V103" s="19" t="s">
        <v>51</v>
      </c>
      <c r="W103" s="19" t="s">
        <v>317</v>
      </c>
      <c r="X103" s="19" t="s">
        <v>50</v>
      </c>
      <c r="Y103" s="19" t="s">
        <v>51</v>
      </c>
    </row>
    <row r="104" s="22" customFormat="true" ht="60" hidden="false" customHeight="false" outlineLevel="0" collapsed="false">
      <c r="A104" s="19" t="n">
        <v>95</v>
      </c>
      <c r="B104" s="19" t="s">
        <v>104</v>
      </c>
      <c r="C104" s="19" t="s">
        <v>303</v>
      </c>
      <c r="D104" s="19" t="s">
        <v>304</v>
      </c>
      <c r="E104" s="20" t="s">
        <v>318</v>
      </c>
      <c r="F104" s="19" t="s">
        <v>319</v>
      </c>
      <c r="G104" s="19" t="s">
        <v>76</v>
      </c>
      <c r="H104" s="19" t="s">
        <v>307</v>
      </c>
      <c r="I104" s="19" t="s">
        <v>51</v>
      </c>
      <c r="J104" s="19" t="s">
        <v>43</v>
      </c>
      <c r="K104" s="19" t="s">
        <v>51</v>
      </c>
      <c r="L104" s="19" t="s">
        <v>308</v>
      </c>
      <c r="M104" s="19" t="s">
        <v>308</v>
      </c>
      <c r="N104" s="19" t="s">
        <v>128</v>
      </c>
      <c r="O104" s="21" t="n">
        <v>3</v>
      </c>
      <c r="P104" s="19" t="s">
        <v>47</v>
      </c>
      <c r="Q104" s="21" t="n">
        <v>3</v>
      </c>
      <c r="R104" s="19" t="s">
        <v>47</v>
      </c>
      <c r="S104" s="21" t="n">
        <v>3</v>
      </c>
      <c r="T104" s="21" t="n">
        <f aca="false">O104+Q104+S104</f>
        <v>9</v>
      </c>
      <c r="U104" s="19" t="s">
        <v>47</v>
      </c>
      <c r="V104" s="19" t="s">
        <v>51</v>
      </c>
      <c r="W104" s="19" t="s">
        <v>161</v>
      </c>
      <c r="X104" s="19" t="s">
        <v>55</v>
      </c>
      <c r="Y104" s="19" t="s">
        <v>310</v>
      </c>
    </row>
    <row r="105" s="22" customFormat="true" ht="60" hidden="false" customHeight="false" outlineLevel="0" collapsed="false">
      <c r="A105" s="19" t="n">
        <v>96</v>
      </c>
      <c r="B105" s="19" t="s">
        <v>104</v>
      </c>
      <c r="C105" s="19" t="s">
        <v>303</v>
      </c>
      <c r="D105" s="19" t="s">
        <v>304</v>
      </c>
      <c r="E105" s="19" t="s">
        <v>74</v>
      </c>
      <c r="F105" s="19" t="s">
        <v>320</v>
      </c>
      <c r="G105" s="19" t="s">
        <v>76</v>
      </c>
      <c r="H105" s="20" t="s">
        <v>77</v>
      </c>
      <c r="I105" s="19" t="s">
        <v>51</v>
      </c>
      <c r="J105" s="19" t="s">
        <v>43</v>
      </c>
      <c r="K105" s="19" t="s">
        <v>51</v>
      </c>
      <c r="L105" s="19" t="s">
        <v>308</v>
      </c>
      <c r="M105" s="19" t="s">
        <v>321</v>
      </c>
      <c r="N105" s="19" t="s">
        <v>66</v>
      </c>
      <c r="O105" s="21" t="n">
        <v>2</v>
      </c>
      <c r="P105" s="19" t="s">
        <v>47</v>
      </c>
      <c r="Q105" s="21" t="n">
        <v>3</v>
      </c>
      <c r="R105" s="19" t="s">
        <v>47</v>
      </c>
      <c r="S105" s="21" t="n">
        <v>3</v>
      </c>
      <c r="T105" s="21" t="n">
        <f aca="false">O105+Q105+S105</f>
        <v>8</v>
      </c>
      <c r="U105" s="19" t="s">
        <v>47</v>
      </c>
      <c r="V105" s="19" t="s">
        <v>51</v>
      </c>
      <c r="W105" s="19" t="s">
        <v>79</v>
      </c>
      <c r="X105" s="19" t="s">
        <v>55</v>
      </c>
      <c r="Y105" s="19" t="s">
        <v>73</v>
      </c>
    </row>
    <row r="106" s="22" customFormat="true" ht="60" hidden="false" customHeight="false" outlineLevel="0" collapsed="false">
      <c r="A106" s="19" t="n">
        <v>97</v>
      </c>
      <c r="B106" s="19" t="s">
        <v>104</v>
      </c>
      <c r="C106" s="19" t="s">
        <v>303</v>
      </c>
      <c r="D106" s="19" t="s">
        <v>304</v>
      </c>
      <c r="E106" s="19" t="s">
        <v>322</v>
      </c>
      <c r="F106" s="19" t="s">
        <v>323</v>
      </c>
      <c r="G106" s="19" t="s">
        <v>213</v>
      </c>
      <c r="H106" s="19" t="s">
        <v>324</v>
      </c>
      <c r="I106" s="20" t="s">
        <v>325</v>
      </c>
      <c r="J106" s="19" t="s">
        <v>43</v>
      </c>
      <c r="K106" s="19" t="s">
        <v>51</v>
      </c>
      <c r="L106" s="19" t="s">
        <v>308</v>
      </c>
      <c r="M106" s="19" t="s">
        <v>326</v>
      </c>
      <c r="N106" s="19" t="s">
        <v>128</v>
      </c>
      <c r="O106" s="21" t="n">
        <v>3</v>
      </c>
      <c r="P106" s="19" t="s">
        <v>47</v>
      </c>
      <c r="Q106" s="21" t="n">
        <v>3</v>
      </c>
      <c r="R106" s="19" t="s">
        <v>47</v>
      </c>
      <c r="S106" s="21" t="n">
        <v>3</v>
      </c>
      <c r="T106" s="21" t="n">
        <f aca="false">O106+Q106+S106</f>
        <v>9</v>
      </c>
      <c r="U106" s="19" t="s">
        <v>47</v>
      </c>
      <c r="V106" s="19" t="s">
        <v>51</v>
      </c>
      <c r="W106" s="19" t="s">
        <v>327</v>
      </c>
      <c r="X106" s="19" t="s">
        <v>55</v>
      </c>
      <c r="Y106" s="19" t="s">
        <v>310</v>
      </c>
    </row>
    <row r="107" s="22" customFormat="true" ht="108" hidden="false" customHeight="false" outlineLevel="0" collapsed="false">
      <c r="A107" s="19" t="n">
        <v>98</v>
      </c>
      <c r="B107" s="19" t="s">
        <v>104</v>
      </c>
      <c r="C107" s="19" t="s">
        <v>303</v>
      </c>
      <c r="D107" s="19" t="s">
        <v>304</v>
      </c>
      <c r="E107" s="19" t="s">
        <v>328</v>
      </c>
      <c r="F107" s="19" t="s">
        <v>329</v>
      </c>
      <c r="G107" s="19" t="s">
        <v>213</v>
      </c>
      <c r="H107" s="19" t="s">
        <v>51</v>
      </c>
      <c r="I107" s="19" t="s">
        <v>330</v>
      </c>
      <c r="J107" s="19" t="s">
        <v>43</v>
      </c>
      <c r="K107" s="19" t="s">
        <v>51</v>
      </c>
      <c r="L107" s="19" t="s">
        <v>308</v>
      </c>
      <c r="M107" s="19" t="s">
        <v>308</v>
      </c>
      <c r="N107" s="19" t="s">
        <v>66</v>
      </c>
      <c r="O107" s="21" t="n">
        <v>2</v>
      </c>
      <c r="P107" s="19" t="s">
        <v>47</v>
      </c>
      <c r="Q107" s="21" t="n">
        <v>3</v>
      </c>
      <c r="R107" s="19" t="s">
        <v>47</v>
      </c>
      <c r="S107" s="21" t="n">
        <v>3</v>
      </c>
      <c r="T107" s="21" t="n">
        <f aca="false">O107+Q107+S107</f>
        <v>8</v>
      </c>
      <c r="U107" s="19" t="s">
        <v>47</v>
      </c>
      <c r="V107" s="19" t="s">
        <v>67</v>
      </c>
      <c r="W107" s="19" t="s">
        <v>331</v>
      </c>
      <c r="X107" s="19" t="s">
        <v>55</v>
      </c>
      <c r="Y107" s="19" t="s">
        <v>310</v>
      </c>
    </row>
    <row r="108" s="22" customFormat="true" ht="108" hidden="false" customHeight="false" outlineLevel="0" collapsed="false">
      <c r="A108" s="19" t="n">
        <v>99</v>
      </c>
      <c r="B108" s="19" t="s">
        <v>104</v>
      </c>
      <c r="C108" s="19" t="s">
        <v>303</v>
      </c>
      <c r="D108" s="19" t="s">
        <v>304</v>
      </c>
      <c r="E108" s="19" t="s">
        <v>332</v>
      </c>
      <c r="F108" s="19" t="s">
        <v>333</v>
      </c>
      <c r="G108" s="19" t="s">
        <v>100</v>
      </c>
      <c r="H108" s="19" t="s">
        <v>51</v>
      </c>
      <c r="I108" s="19" t="s">
        <v>330</v>
      </c>
      <c r="J108" s="19" t="s">
        <v>43</v>
      </c>
      <c r="K108" s="19" t="s">
        <v>51</v>
      </c>
      <c r="L108" s="19" t="s">
        <v>308</v>
      </c>
      <c r="M108" s="19" t="s">
        <v>334</v>
      </c>
      <c r="N108" s="19" t="s">
        <v>66</v>
      </c>
      <c r="O108" s="21" t="n">
        <v>2</v>
      </c>
      <c r="P108" s="19" t="s">
        <v>47</v>
      </c>
      <c r="Q108" s="21" t="n">
        <v>3</v>
      </c>
      <c r="R108" s="19" t="s">
        <v>47</v>
      </c>
      <c r="S108" s="21" t="n">
        <v>3</v>
      </c>
      <c r="T108" s="21" t="n">
        <f aca="false">O108+Q108+S108</f>
        <v>8</v>
      </c>
      <c r="U108" s="19" t="s">
        <v>47</v>
      </c>
      <c r="V108" s="19" t="s">
        <v>67</v>
      </c>
      <c r="W108" s="19" t="s">
        <v>335</v>
      </c>
      <c r="X108" s="19" t="s">
        <v>55</v>
      </c>
      <c r="Y108" s="19" t="s">
        <v>310</v>
      </c>
    </row>
    <row r="109" s="22" customFormat="true" ht="84" hidden="false" customHeight="false" outlineLevel="0" collapsed="false">
      <c r="A109" s="19" t="n">
        <v>100</v>
      </c>
      <c r="B109" s="19" t="s">
        <v>104</v>
      </c>
      <c r="C109" s="19" t="s">
        <v>303</v>
      </c>
      <c r="D109" s="19" t="s">
        <v>304</v>
      </c>
      <c r="E109" s="19" t="s">
        <v>336</v>
      </c>
      <c r="F109" s="19" t="s">
        <v>210</v>
      </c>
      <c r="G109" s="19" t="s">
        <v>40</v>
      </c>
      <c r="H109" s="20" t="s">
        <v>41</v>
      </c>
      <c r="I109" s="19" t="s">
        <v>337</v>
      </c>
      <c r="J109" s="19" t="s">
        <v>43</v>
      </c>
      <c r="K109" s="19" t="s">
        <v>44</v>
      </c>
      <c r="L109" s="19" t="s">
        <v>308</v>
      </c>
      <c r="M109" s="19" t="s">
        <v>338</v>
      </c>
      <c r="N109" s="19" t="s">
        <v>66</v>
      </c>
      <c r="O109" s="21" t="n">
        <v>2</v>
      </c>
      <c r="P109" s="19" t="s">
        <v>47</v>
      </c>
      <c r="Q109" s="21" t="n">
        <v>3</v>
      </c>
      <c r="R109" s="19" t="s">
        <v>47</v>
      </c>
      <c r="S109" s="21" t="n">
        <v>3</v>
      </c>
      <c r="T109" s="21" t="n">
        <f aca="false">O109+Q109+S109</f>
        <v>8</v>
      </c>
      <c r="U109" s="19" t="s">
        <v>47</v>
      </c>
      <c r="V109" s="19" t="s">
        <v>48</v>
      </c>
      <c r="W109" s="19" t="s">
        <v>149</v>
      </c>
      <c r="X109" s="19" t="s">
        <v>55</v>
      </c>
      <c r="Y109" s="19" t="s">
        <v>73</v>
      </c>
    </row>
    <row r="110" s="22" customFormat="true" ht="144" hidden="false" customHeight="false" outlineLevel="0" collapsed="false">
      <c r="A110" s="19" t="n">
        <v>101</v>
      </c>
      <c r="B110" s="19" t="s">
        <v>104</v>
      </c>
      <c r="C110" s="19" t="s">
        <v>303</v>
      </c>
      <c r="D110" s="19" t="s">
        <v>304</v>
      </c>
      <c r="E110" s="19" t="s">
        <v>339</v>
      </c>
      <c r="F110" s="19" t="s">
        <v>340</v>
      </c>
      <c r="G110" s="19" t="s">
        <v>40</v>
      </c>
      <c r="H110" s="20" t="s">
        <v>41</v>
      </c>
      <c r="I110" s="19" t="s">
        <v>144</v>
      </c>
      <c r="J110" s="19" t="s">
        <v>43</v>
      </c>
      <c r="K110" s="19" t="s">
        <v>44</v>
      </c>
      <c r="L110" s="19" t="s">
        <v>308</v>
      </c>
      <c r="M110" s="19" t="s">
        <v>308</v>
      </c>
      <c r="N110" s="19" t="s">
        <v>66</v>
      </c>
      <c r="O110" s="21" t="n">
        <v>2</v>
      </c>
      <c r="P110" s="19" t="s">
        <v>47</v>
      </c>
      <c r="Q110" s="21" t="n">
        <v>3</v>
      </c>
      <c r="R110" s="19" t="s">
        <v>47</v>
      </c>
      <c r="S110" s="21" t="n">
        <v>3</v>
      </c>
      <c r="T110" s="21" t="n">
        <f aca="false">O110+Q110+S110</f>
        <v>8</v>
      </c>
      <c r="U110" s="19" t="s">
        <v>47</v>
      </c>
      <c r="V110" s="19" t="s">
        <v>48</v>
      </c>
      <c r="W110" s="19" t="s">
        <v>68</v>
      </c>
      <c r="X110" s="19" t="s">
        <v>55</v>
      </c>
      <c r="Y110" s="19" t="s">
        <v>73</v>
      </c>
    </row>
    <row r="111" s="22" customFormat="true" ht="108" hidden="false" customHeight="false" outlineLevel="0" collapsed="false">
      <c r="A111" s="19" t="n">
        <v>102</v>
      </c>
      <c r="B111" s="19" t="s">
        <v>104</v>
      </c>
      <c r="C111" s="19" t="s">
        <v>303</v>
      </c>
      <c r="D111" s="19" t="s">
        <v>304</v>
      </c>
      <c r="E111" s="19" t="s">
        <v>341</v>
      </c>
      <c r="F111" s="19" t="s">
        <v>342</v>
      </c>
      <c r="G111" s="19" t="s">
        <v>100</v>
      </c>
      <c r="H111" s="20" t="s">
        <v>51</v>
      </c>
      <c r="I111" s="19" t="s">
        <v>343</v>
      </c>
      <c r="J111" s="19" t="s">
        <v>43</v>
      </c>
      <c r="K111" s="19" t="s">
        <v>51</v>
      </c>
      <c r="L111" s="19" t="s">
        <v>308</v>
      </c>
      <c r="M111" s="19" t="s">
        <v>308</v>
      </c>
      <c r="N111" s="19" t="s">
        <v>66</v>
      </c>
      <c r="O111" s="21" t="n">
        <v>2</v>
      </c>
      <c r="P111" s="19" t="s">
        <v>47</v>
      </c>
      <c r="Q111" s="21" t="n">
        <v>3</v>
      </c>
      <c r="R111" s="19" t="s">
        <v>60</v>
      </c>
      <c r="S111" s="21" t="n">
        <v>2</v>
      </c>
      <c r="T111" s="21" t="n">
        <f aca="false">O111+Q111+S111</f>
        <v>7</v>
      </c>
      <c r="U111" s="19" t="s">
        <v>47</v>
      </c>
      <c r="V111" s="19" t="s">
        <v>48</v>
      </c>
      <c r="W111" s="19" t="s">
        <v>344</v>
      </c>
      <c r="X111" s="19" t="s">
        <v>55</v>
      </c>
      <c r="Y111" s="19" t="s">
        <v>73</v>
      </c>
    </row>
    <row r="112" s="22" customFormat="true" ht="60" hidden="false" customHeight="false" outlineLevel="0" collapsed="false">
      <c r="A112" s="19" t="n">
        <v>103</v>
      </c>
      <c r="B112" s="19" t="s">
        <v>104</v>
      </c>
      <c r="C112" s="19" t="s">
        <v>303</v>
      </c>
      <c r="D112" s="19" t="s">
        <v>304</v>
      </c>
      <c r="E112" s="19" t="s">
        <v>345</v>
      </c>
      <c r="F112" s="19" t="s">
        <v>346</v>
      </c>
      <c r="G112" s="19" t="s">
        <v>201</v>
      </c>
      <c r="H112" s="20" t="s">
        <v>51</v>
      </c>
      <c r="I112" s="19" t="s">
        <v>343</v>
      </c>
      <c r="J112" s="19" t="s">
        <v>43</v>
      </c>
      <c r="K112" s="19" t="s">
        <v>51</v>
      </c>
      <c r="L112" s="19" t="s">
        <v>308</v>
      </c>
      <c r="M112" s="19" t="s">
        <v>326</v>
      </c>
      <c r="N112" s="19" t="s">
        <v>66</v>
      </c>
      <c r="O112" s="21" t="n">
        <v>2</v>
      </c>
      <c r="P112" s="19" t="s">
        <v>47</v>
      </c>
      <c r="Q112" s="21" t="n">
        <v>3</v>
      </c>
      <c r="R112" s="19" t="s">
        <v>47</v>
      </c>
      <c r="S112" s="21" t="n">
        <v>3</v>
      </c>
      <c r="T112" s="21" t="n">
        <f aca="false">O112+Q112+S112</f>
        <v>8</v>
      </c>
      <c r="U112" s="19" t="s">
        <v>47</v>
      </c>
      <c r="V112" s="19" t="s">
        <v>67</v>
      </c>
      <c r="W112" s="19" t="s">
        <v>347</v>
      </c>
      <c r="X112" s="19" t="s">
        <v>55</v>
      </c>
      <c r="Y112" s="19" t="s">
        <v>310</v>
      </c>
    </row>
    <row r="113" s="22" customFormat="true" ht="108" hidden="false" customHeight="false" outlineLevel="0" collapsed="false">
      <c r="A113" s="19" t="n">
        <v>104</v>
      </c>
      <c r="B113" s="19" t="s">
        <v>104</v>
      </c>
      <c r="C113" s="19" t="s">
        <v>303</v>
      </c>
      <c r="D113" s="19" t="s">
        <v>304</v>
      </c>
      <c r="E113" s="19" t="s">
        <v>348</v>
      </c>
      <c r="F113" s="19" t="s">
        <v>349</v>
      </c>
      <c r="G113" s="19" t="s">
        <v>100</v>
      </c>
      <c r="H113" s="20" t="s">
        <v>51</v>
      </c>
      <c r="I113" s="19" t="s">
        <v>343</v>
      </c>
      <c r="J113" s="19" t="s">
        <v>43</v>
      </c>
      <c r="K113" s="19" t="s">
        <v>51</v>
      </c>
      <c r="L113" s="19" t="s">
        <v>308</v>
      </c>
      <c r="M113" s="19" t="s">
        <v>326</v>
      </c>
      <c r="N113" s="19" t="s">
        <v>66</v>
      </c>
      <c r="O113" s="21" t="n">
        <v>2</v>
      </c>
      <c r="P113" s="19" t="s">
        <v>47</v>
      </c>
      <c r="Q113" s="21" t="n">
        <v>3</v>
      </c>
      <c r="R113" s="19" t="s">
        <v>47</v>
      </c>
      <c r="S113" s="21" t="n">
        <v>3</v>
      </c>
      <c r="T113" s="21" t="n">
        <f aca="false">O113+Q113+S113</f>
        <v>8</v>
      </c>
      <c r="U113" s="19" t="s">
        <v>47</v>
      </c>
      <c r="V113" s="19" t="s">
        <v>48</v>
      </c>
      <c r="W113" s="19" t="s">
        <v>350</v>
      </c>
      <c r="X113" s="19" t="s">
        <v>55</v>
      </c>
      <c r="Y113" s="19" t="s">
        <v>310</v>
      </c>
    </row>
    <row r="114" s="22" customFormat="true" ht="72" hidden="false" customHeight="false" outlineLevel="0" collapsed="false">
      <c r="A114" s="19" t="n">
        <v>105</v>
      </c>
      <c r="B114" s="19" t="s">
        <v>104</v>
      </c>
      <c r="C114" s="19" t="s">
        <v>303</v>
      </c>
      <c r="D114" s="19" t="s">
        <v>304</v>
      </c>
      <c r="E114" s="19" t="s">
        <v>351</v>
      </c>
      <c r="F114" s="19" t="s">
        <v>352</v>
      </c>
      <c r="G114" s="19" t="s">
        <v>201</v>
      </c>
      <c r="H114" s="20" t="s">
        <v>51</v>
      </c>
      <c r="I114" s="19" t="s">
        <v>353</v>
      </c>
      <c r="J114" s="19" t="s">
        <v>43</v>
      </c>
      <c r="K114" s="19" t="s">
        <v>51</v>
      </c>
      <c r="L114" s="19" t="s">
        <v>326</v>
      </c>
      <c r="M114" s="19" t="s">
        <v>326</v>
      </c>
      <c r="N114" s="19" t="s">
        <v>66</v>
      </c>
      <c r="O114" s="21" t="n">
        <v>2</v>
      </c>
      <c r="P114" s="19" t="s">
        <v>47</v>
      </c>
      <c r="Q114" s="21" t="n">
        <v>3</v>
      </c>
      <c r="R114" s="19" t="s">
        <v>47</v>
      </c>
      <c r="S114" s="21" t="n">
        <v>3</v>
      </c>
      <c r="T114" s="21" t="n">
        <f aca="false">O114+Q114+S114</f>
        <v>8</v>
      </c>
      <c r="U114" s="19" t="s">
        <v>47</v>
      </c>
      <c r="V114" s="19" t="s">
        <v>51</v>
      </c>
      <c r="W114" s="19" t="s">
        <v>309</v>
      </c>
      <c r="X114" s="19" t="s">
        <v>55</v>
      </c>
      <c r="Y114" s="19" t="s">
        <v>73</v>
      </c>
    </row>
    <row r="115" s="22" customFormat="true" ht="84" hidden="false" customHeight="false" outlineLevel="0" collapsed="false">
      <c r="A115" s="19" t="n">
        <v>106</v>
      </c>
      <c r="B115" s="19" t="s">
        <v>104</v>
      </c>
      <c r="C115" s="19" t="s">
        <v>303</v>
      </c>
      <c r="D115" s="19" t="s">
        <v>304</v>
      </c>
      <c r="E115" s="19" t="s">
        <v>354</v>
      </c>
      <c r="F115" s="19" t="s">
        <v>355</v>
      </c>
      <c r="G115" s="19" t="s">
        <v>40</v>
      </c>
      <c r="H115" s="20" t="s">
        <v>307</v>
      </c>
      <c r="I115" s="19" t="s">
        <v>356</v>
      </c>
      <c r="J115" s="19" t="s">
        <v>43</v>
      </c>
      <c r="K115" s="19" t="s">
        <v>51</v>
      </c>
      <c r="L115" s="19" t="s">
        <v>308</v>
      </c>
      <c r="M115" s="19" t="s">
        <v>308</v>
      </c>
      <c r="N115" s="19" t="s">
        <v>66</v>
      </c>
      <c r="O115" s="21" t="n">
        <v>2</v>
      </c>
      <c r="P115" s="19" t="s">
        <v>47</v>
      </c>
      <c r="Q115" s="21" t="n">
        <v>3</v>
      </c>
      <c r="R115" s="19" t="s">
        <v>47</v>
      </c>
      <c r="S115" s="21" t="n">
        <v>3</v>
      </c>
      <c r="T115" s="21" t="n">
        <f aca="false">O115+Q115+S115</f>
        <v>8</v>
      </c>
      <c r="U115" s="19" t="s">
        <v>47</v>
      </c>
      <c r="V115" s="19" t="s">
        <v>51</v>
      </c>
      <c r="W115" s="19" t="s">
        <v>309</v>
      </c>
      <c r="X115" s="19" t="s">
        <v>55</v>
      </c>
      <c r="Y115" s="19" t="s">
        <v>310</v>
      </c>
    </row>
    <row r="116" s="22" customFormat="true" ht="120" hidden="false" customHeight="false" outlineLevel="0" collapsed="false">
      <c r="A116" s="19" t="n">
        <v>107</v>
      </c>
      <c r="B116" s="19" t="s">
        <v>104</v>
      </c>
      <c r="C116" s="19" t="s">
        <v>303</v>
      </c>
      <c r="D116" s="19" t="s">
        <v>304</v>
      </c>
      <c r="E116" s="19" t="s">
        <v>357</v>
      </c>
      <c r="F116" s="19" t="s">
        <v>358</v>
      </c>
      <c r="G116" s="19" t="s">
        <v>213</v>
      </c>
      <c r="H116" s="20" t="s">
        <v>359</v>
      </c>
      <c r="I116" s="19" t="s">
        <v>309</v>
      </c>
      <c r="J116" s="19" t="s">
        <v>43</v>
      </c>
      <c r="K116" s="19" t="s">
        <v>51</v>
      </c>
      <c r="L116" s="19" t="s">
        <v>308</v>
      </c>
      <c r="M116" s="19" t="s">
        <v>308</v>
      </c>
      <c r="N116" s="19" t="s">
        <v>66</v>
      </c>
      <c r="O116" s="21" t="n">
        <v>2</v>
      </c>
      <c r="P116" s="19" t="s">
        <v>47</v>
      </c>
      <c r="Q116" s="21" t="n">
        <v>3</v>
      </c>
      <c r="R116" s="19" t="s">
        <v>47</v>
      </c>
      <c r="S116" s="21" t="n">
        <v>3</v>
      </c>
      <c r="T116" s="21" t="n">
        <f aca="false">O116+Q116+S116</f>
        <v>8</v>
      </c>
      <c r="U116" s="19" t="s">
        <v>47</v>
      </c>
      <c r="V116" s="19" t="s">
        <v>51</v>
      </c>
      <c r="W116" s="19" t="s">
        <v>360</v>
      </c>
      <c r="X116" s="19" t="s">
        <v>50</v>
      </c>
      <c r="Y116" s="19" t="s">
        <v>51</v>
      </c>
    </row>
    <row r="117" s="22" customFormat="true" ht="84" hidden="false" customHeight="false" outlineLevel="0" collapsed="false">
      <c r="A117" s="19" t="n">
        <v>108</v>
      </c>
      <c r="B117" s="19" t="s">
        <v>104</v>
      </c>
      <c r="C117" s="19" t="s">
        <v>303</v>
      </c>
      <c r="D117" s="19" t="s">
        <v>304</v>
      </c>
      <c r="E117" s="19" t="s">
        <v>95</v>
      </c>
      <c r="F117" s="19" t="s">
        <v>96</v>
      </c>
      <c r="G117" s="19" t="s">
        <v>40</v>
      </c>
      <c r="H117" s="20" t="s">
        <v>41</v>
      </c>
      <c r="I117" s="19" t="s">
        <v>144</v>
      </c>
      <c r="J117" s="19" t="s">
        <v>43</v>
      </c>
      <c r="K117" s="19" t="s">
        <v>44</v>
      </c>
      <c r="L117" s="19" t="s">
        <v>308</v>
      </c>
      <c r="M117" s="19" t="s">
        <v>308</v>
      </c>
      <c r="N117" s="19" t="s">
        <v>66</v>
      </c>
      <c r="O117" s="21" t="n">
        <v>2</v>
      </c>
      <c r="P117" s="19" t="s">
        <v>47</v>
      </c>
      <c r="Q117" s="21" t="n">
        <v>3</v>
      </c>
      <c r="R117" s="19" t="s">
        <v>47</v>
      </c>
      <c r="S117" s="21" t="n">
        <v>3</v>
      </c>
      <c r="T117" s="21" t="n">
        <f aca="false">O117+Q117+S117</f>
        <v>8</v>
      </c>
      <c r="U117" s="19" t="s">
        <v>47</v>
      </c>
      <c r="V117" s="19" t="s">
        <v>67</v>
      </c>
      <c r="W117" s="19" t="s">
        <v>68</v>
      </c>
      <c r="X117" s="19" t="s">
        <v>55</v>
      </c>
      <c r="Y117" s="19" t="s">
        <v>73</v>
      </c>
    </row>
    <row r="118" s="22" customFormat="true" ht="60" hidden="false" customHeight="false" outlineLevel="0" collapsed="false">
      <c r="A118" s="19" t="n">
        <v>109</v>
      </c>
      <c r="B118" s="19" t="s">
        <v>104</v>
      </c>
      <c r="C118" s="19" t="s">
        <v>303</v>
      </c>
      <c r="D118" s="19" t="s">
        <v>304</v>
      </c>
      <c r="E118" s="19" t="s">
        <v>361</v>
      </c>
      <c r="F118" s="19" t="s">
        <v>121</v>
      </c>
      <c r="G118" s="19" t="s">
        <v>40</v>
      </c>
      <c r="H118" s="20" t="s">
        <v>51</v>
      </c>
      <c r="I118" s="19" t="s">
        <v>71</v>
      </c>
      <c r="J118" s="19" t="s">
        <v>43</v>
      </c>
      <c r="K118" s="19" t="s">
        <v>72</v>
      </c>
      <c r="L118" s="19" t="s">
        <v>308</v>
      </c>
      <c r="M118" s="19" t="s">
        <v>308</v>
      </c>
      <c r="N118" s="19" t="s">
        <v>66</v>
      </c>
      <c r="O118" s="21" t="n">
        <v>2</v>
      </c>
      <c r="P118" s="19" t="s">
        <v>47</v>
      </c>
      <c r="Q118" s="21" t="n">
        <v>3</v>
      </c>
      <c r="R118" s="19" t="s">
        <v>47</v>
      </c>
      <c r="S118" s="21" t="n">
        <v>3</v>
      </c>
      <c r="T118" s="21" t="n">
        <f aca="false">O118+Q118+S118</f>
        <v>8</v>
      </c>
      <c r="U118" s="19" t="s">
        <v>47</v>
      </c>
      <c r="V118" s="19" t="s">
        <v>67</v>
      </c>
      <c r="W118" s="19" t="s">
        <v>362</v>
      </c>
      <c r="X118" s="19" t="s">
        <v>55</v>
      </c>
      <c r="Y118" s="19" t="s">
        <v>73</v>
      </c>
    </row>
    <row r="119" s="22" customFormat="true" ht="168" hidden="false" customHeight="false" outlineLevel="0" collapsed="false">
      <c r="A119" s="19" t="n">
        <v>110</v>
      </c>
      <c r="B119" s="19" t="s">
        <v>104</v>
      </c>
      <c r="C119" s="19" t="s">
        <v>363</v>
      </c>
      <c r="D119" s="19" t="s">
        <v>364</v>
      </c>
      <c r="E119" s="19" t="s">
        <v>365</v>
      </c>
      <c r="F119" s="19" t="s">
        <v>366</v>
      </c>
      <c r="G119" s="19" t="s">
        <v>40</v>
      </c>
      <c r="H119" s="20" t="s">
        <v>41</v>
      </c>
      <c r="I119" s="19" t="s">
        <v>367</v>
      </c>
      <c r="J119" s="19" t="s">
        <v>43</v>
      </c>
      <c r="K119" s="19" t="s">
        <v>44</v>
      </c>
      <c r="L119" s="19" t="s">
        <v>368</v>
      </c>
      <c r="M119" s="19" t="s">
        <v>368</v>
      </c>
      <c r="N119" s="19" t="s">
        <v>46</v>
      </c>
      <c r="O119" s="21" t="n">
        <v>1</v>
      </c>
      <c r="P119" s="19" t="s">
        <v>47</v>
      </c>
      <c r="Q119" s="21" t="n">
        <v>3</v>
      </c>
      <c r="R119" s="19" t="s">
        <v>47</v>
      </c>
      <c r="S119" s="21" t="n">
        <v>3</v>
      </c>
      <c r="T119" s="21" t="n">
        <f aca="false">O119+Q119+S119</f>
        <v>7</v>
      </c>
      <c r="U119" s="19" t="s">
        <v>47</v>
      </c>
      <c r="V119" s="19" t="s">
        <v>48</v>
      </c>
      <c r="W119" s="19" t="s">
        <v>49</v>
      </c>
      <c r="X119" s="19" t="s">
        <v>55</v>
      </c>
      <c r="Y119" s="19" t="s">
        <v>73</v>
      </c>
    </row>
    <row r="120" s="22" customFormat="true" ht="48" hidden="false" customHeight="false" outlineLevel="0" collapsed="false">
      <c r="A120" s="19" t="n">
        <v>111</v>
      </c>
      <c r="B120" s="19" t="s">
        <v>104</v>
      </c>
      <c r="C120" s="19" t="s">
        <v>363</v>
      </c>
      <c r="D120" s="19" t="s">
        <v>364</v>
      </c>
      <c r="E120" s="19" t="s">
        <v>91</v>
      </c>
      <c r="F120" s="19" t="s">
        <v>92</v>
      </c>
      <c r="G120" s="19" t="s">
        <v>40</v>
      </c>
      <c r="H120" s="20" t="s">
        <v>41</v>
      </c>
      <c r="I120" s="19" t="s">
        <v>71</v>
      </c>
      <c r="J120" s="19" t="s">
        <v>43</v>
      </c>
      <c r="K120" s="19" t="s">
        <v>44</v>
      </c>
      <c r="L120" s="19" t="s">
        <v>368</v>
      </c>
      <c r="M120" s="19" t="s">
        <v>368</v>
      </c>
      <c r="N120" s="19" t="s">
        <v>46</v>
      </c>
      <c r="O120" s="21" t="n">
        <v>1</v>
      </c>
      <c r="P120" s="19" t="s">
        <v>47</v>
      </c>
      <c r="Q120" s="21" t="n">
        <v>3</v>
      </c>
      <c r="R120" s="19" t="s">
        <v>47</v>
      </c>
      <c r="S120" s="21" t="n">
        <v>3</v>
      </c>
      <c r="T120" s="21" t="n">
        <f aca="false">O120+Q120+S120</f>
        <v>7</v>
      </c>
      <c r="U120" s="19" t="s">
        <v>47</v>
      </c>
      <c r="V120" s="19" t="s">
        <v>67</v>
      </c>
      <c r="W120" s="19" t="s">
        <v>68</v>
      </c>
      <c r="X120" s="19" t="s">
        <v>55</v>
      </c>
      <c r="Y120" s="19" t="s">
        <v>73</v>
      </c>
    </row>
    <row r="121" s="22" customFormat="true" ht="72" hidden="false" customHeight="false" outlineLevel="0" collapsed="false">
      <c r="A121" s="19" t="n">
        <v>112</v>
      </c>
      <c r="B121" s="19" t="s">
        <v>104</v>
      </c>
      <c r="C121" s="19" t="s">
        <v>363</v>
      </c>
      <c r="D121" s="19" t="s">
        <v>364</v>
      </c>
      <c r="E121" s="19" t="s">
        <v>89</v>
      </c>
      <c r="F121" s="19" t="s">
        <v>90</v>
      </c>
      <c r="G121" s="19" t="s">
        <v>40</v>
      </c>
      <c r="H121" s="20" t="s">
        <v>41</v>
      </c>
      <c r="I121" s="19" t="s">
        <v>71</v>
      </c>
      <c r="J121" s="19" t="s">
        <v>43</v>
      </c>
      <c r="K121" s="19" t="s">
        <v>44</v>
      </c>
      <c r="L121" s="19" t="s">
        <v>368</v>
      </c>
      <c r="M121" s="19" t="s">
        <v>368</v>
      </c>
      <c r="N121" s="19" t="s">
        <v>46</v>
      </c>
      <c r="O121" s="21" t="n">
        <v>1</v>
      </c>
      <c r="P121" s="19" t="s">
        <v>47</v>
      </c>
      <c r="Q121" s="21" t="n">
        <v>3</v>
      </c>
      <c r="R121" s="19" t="s">
        <v>47</v>
      </c>
      <c r="S121" s="21" t="n">
        <v>3</v>
      </c>
      <c r="T121" s="21" t="n">
        <f aca="false">O121+Q121+S121</f>
        <v>7</v>
      </c>
      <c r="U121" s="19" t="s">
        <v>47</v>
      </c>
      <c r="V121" s="19" t="s">
        <v>67</v>
      </c>
      <c r="W121" s="19" t="s">
        <v>68</v>
      </c>
      <c r="X121" s="19" t="s">
        <v>55</v>
      </c>
      <c r="Y121" s="19" t="s">
        <v>73</v>
      </c>
    </row>
    <row r="122" s="22" customFormat="true" ht="84" hidden="false" customHeight="false" outlineLevel="0" collapsed="false">
      <c r="A122" s="19" t="n">
        <v>113</v>
      </c>
      <c r="B122" s="19" t="s">
        <v>104</v>
      </c>
      <c r="C122" s="19" t="s">
        <v>363</v>
      </c>
      <c r="D122" s="19" t="s">
        <v>364</v>
      </c>
      <c r="E122" s="19" t="s">
        <v>95</v>
      </c>
      <c r="F122" s="19" t="s">
        <v>96</v>
      </c>
      <c r="G122" s="19" t="s">
        <v>40</v>
      </c>
      <c r="H122" s="20" t="s">
        <v>41</v>
      </c>
      <c r="I122" s="19" t="s">
        <v>369</v>
      </c>
      <c r="J122" s="19" t="s">
        <v>43</v>
      </c>
      <c r="K122" s="19" t="s">
        <v>44</v>
      </c>
      <c r="L122" s="19" t="s">
        <v>368</v>
      </c>
      <c r="M122" s="19" t="s">
        <v>368</v>
      </c>
      <c r="N122" s="19" t="s">
        <v>66</v>
      </c>
      <c r="O122" s="21" t="n">
        <v>2</v>
      </c>
      <c r="P122" s="19" t="s">
        <v>47</v>
      </c>
      <c r="Q122" s="21" t="n">
        <v>3</v>
      </c>
      <c r="R122" s="19" t="s">
        <v>47</v>
      </c>
      <c r="S122" s="21" t="n">
        <v>3</v>
      </c>
      <c r="T122" s="21" t="n">
        <f aca="false">O122+Q122+S122</f>
        <v>8</v>
      </c>
      <c r="U122" s="19" t="s">
        <v>47</v>
      </c>
      <c r="V122" s="19" t="s">
        <v>67</v>
      </c>
      <c r="W122" s="19" t="s">
        <v>68</v>
      </c>
      <c r="X122" s="19" t="s">
        <v>55</v>
      </c>
      <c r="Y122" s="19" t="s">
        <v>73</v>
      </c>
    </row>
    <row r="123" s="22" customFormat="true" ht="48" hidden="false" customHeight="false" outlineLevel="0" collapsed="false">
      <c r="A123" s="19" t="n">
        <v>114</v>
      </c>
      <c r="B123" s="19" t="s">
        <v>104</v>
      </c>
      <c r="C123" s="19" t="s">
        <v>363</v>
      </c>
      <c r="D123" s="19" t="s">
        <v>364</v>
      </c>
      <c r="E123" s="19" t="s">
        <v>370</v>
      </c>
      <c r="F123" s="19" t="s">
        <v>371</v>
      </c>
      <c r="G123" s="19" t="s">
        <v>100</v>
      </c>
      <c r="H123" s="19" t="s">
        <v>51</v>
      </c>
      <c r="I123" s="19" t="s">
        <v>372</v>
      </c>
      <c r="J123" s="19" t="s">
        <v>43</v>
      </c>
      <c r="K123" s="19" t="s">
        <v>51</v>
      </c>
      <c r="L123" s="19" t="s">
        <v>368</v>
      </c>
      <c r="M123" s="19" t="s">
        <v>373</v>
      </c>
      <c r="N123" s="19" t="s">
        <v>46</v>
      </c>
      <c r="O123" s="21" t="n">
        <v>1</v>
      </c>
      <c r="P123" s="19" t="s">
        <v>47</v>
      </c>
      <c r="Q123" s="21" t="n">
        <v>3</v>
      </c>
      <c r="R123" s="19" t="s">
        <v>47</v>
      </c>
      <c r="S123" s="21" t="n">
        <v>3</v>
      </c>
      <c r="T123" s="21" t="n">
        <f aca="false">O123+Q123+S123</f>
        <v>7</v>
      </c>
      <c r="U123" s="19" t="s">
        <v>47</v>
      </c>
      <c r="V123" s="19" t="s">
        <v>51</v>
      </c>
      <c r="W123" s="19" t="s">
        <v>287</v>
      </c>
      <c r="X123" s="19" t="s">
        <v>55</v>
      </c>
      <c r="Y123" s="19" t="s">
        <v>73</v>
      </c>
    </row>
    <row r="124" s="22" customFormat="true" ht="60" hidden="false" customHeight="false" outlineLevel="0" collapsed="false">
      <c r="A124" s="19" t="n">
        <v>115</v>
      </c>
      <c r="B124" s="19" t="s">
        <v>104</v>
      </c>
      <c r="C124" s="19" t="s">
        <v>363</v>
      </c>
      <c r="D124" s="19" t="s">
        <v>364</v>
      </c>
      <c r="E124" s="19" t="s">
        <v>74</v>
      </c>
      <c r="F124" s="19" t="s">
        <v>75</v>
      </c>
      <c r="G124" s="19" t="s">
        <v>76</v>
      </c>
      <c r="H124" s="20" t="s">
        <v>77</v>
      </c>
      <c r="I124" s="19" t="s">
        <v>51</v>
      </c>
      <c r="J124" s="19" t="s">
        <v>43</v>
      </c>
      <c r="K124" s="19" t="s">
        <v>51</v>
      </c>
      <c r="L124" s="19" t="s">
        <v>368</v>
      </c>
      <c r="M124" s="19" t="s">
        <v>374</v>
      </c>
      <c r="N124" s="19" t="s">
        <v>66</v>
      </c>
      <c r="O124" s="21" t="n">
        <v>2</v>
      </c>
      <c r="P124" s="19" t="s">
        <v>47</v>
      </c>
      <c r="Q124" s="21" t="n">
        <v>3</v>
      </c>
      <c r="R124" s="19" t="s">
        <v>47</v>
      </c>
      <c r="S124" s="21" t="n">
        <v>3</v>
      </c>
      <c r="T124" s="21" t="n">
        <f aca="false">O124+Q124+S124</f>
        <v>8</v>
      </c>
      <c r="U124" s="19" t="s">
        <v>47</v>
      </c>
      <c r="V124" s="19" t="s">
        <v>51</v>
      </c>
      <c r="W124" s="19" t="s">
        <v>79</v>
      </c>
      <c r="X124" s="19" t="s">
        <v>55</v>
      </c>
      <c r="Y124" s="19" t="s">
        <v>73</v>
      </c>
    </row>
    <row r="125" s="22" customFormat="true" ht="72" hidden="false" customHeight="false" outlineLevel="0" collapsed="false">
      <c r="A125" s="19" t="n">
        <v>116</v>
      </c>
      <c r="B125" s="19" t="s">
        <v>104</v>
      </c>
      <c r="C125" s="19" t="s">
        <v>363</v>
      </c>
      <c r="D125" s="19" t="s">
        <v>375</v>
      </c>
      <c r="E125" s="19" t="s">
        <v>376</v>
      </c>
      <c r="F125" s="19" t="s">
        <v>377</v>
      </c>
      <c r="G125" s="23" t="s">
        <v>40</v>
      </c>
      <c r="H125" s="20" t="s">
        <v>41</v>
      </c>
      <c r="I125" s="19" t="s">
        <v>378</v>
      </c>
      <c r="J125" s="19" t="s">
        <v>43</v>
      </c>
      <c r="K125" s="19" t="s">
        <v>44</v>
      </c>
      <c r="L125" s="19" t="s">
        <v>379</v>
      </c>
      <c r="M125" s="19" t="s">
        <v>380</v>
      </c>
      <c r="N125" s="19" t="s">
        <v>66</v>
      </c>
      <c r="O125" s="21" t="n">
        <v>2</v>
      </c>
      <c r="P125" s="19" t="s">
        <v>47</v>
      </c>
      <c r="Q125" s="21" t="n">
        <v>3</v>
      </c>
      <c r="R125" s="19" t="s">
        <v>47</v>
      </c>
      <c r="S125" s="21" t="n">
        <v>3</v>
      </c>
      <c r="T125" s="21" t="n">
        <f aca="false">O125+Q125+S125</f>
        <v>8</v>
      </c>
      <c r="U125" s="19" t="s">
        <v>47</v>
      </c>
      <c r="V125" s="19" t="s">
        <v>48</v>
      </c>
      <c r="W125" s="19" t="s">
        <v>381</v>
      </c>
      <c r="X125" s="19" t="s">
        <v>55</v>
      </c>
      <c r="Y125" s="19" t="s">
        <v>56</v>
      </c>
    </row>
    <row r="126" s="22" customFormat="true" ht="84" hidden="false" customHeight="false" outlineLevel="0" collapsed="false">
      <c r="A126" s="19" t="n">
        <v>117</v>
      </c>
      <c r="B126" s="19" t="s">
        <v>104</v>
      </c>
      <c r="C126" s="19" t="s">
        <v>363</v>
      </c>
      <c r="D126" s="19" t="s">
        <v>375</v>
      </c>
      <c r="E126" s="19" t="s">
        <v>95</v>
      </c>
      <c r="F126" s="19" t="s">
        <v>96</v>
      </c>
      <c r="G126" s="19" t="s">
        <v>40</v>
      </c>
      <c r="H126" s="20" t="s">
        <v>41</v>
      </c>
      <c r="I126" s="19" t="s">
        <v>369</v>
      </c>
      <c r="J126" s="19" t="s">
        <v>43</v>
      </c>
      <c r="K126" s="19" t="s">
        <v>44</v>
      </c>
      <c r="L126" s="19" t="s">
        <v>379</v>
      </c>
      <c r="M126" s="19" t="s">
        <v>379</v>
      </c>
      <c r="N126" s="19" t="s">
        <v>66</v>
      </c>
      <c r="O126" s="21" t="n">
        <v>2</v>
      </c>
      <c r="P126" s="19" t="s">
        <v>47</v>
      </c>
      <c r="Q126" s="21" t="n">
        <v>3</v>
      </c>
      <c r="R126" s="19" t="s">
        <v>47</v>
      </c>
      <c r="S126" s="21" t="n">
        <v>3</v>
      </c>
      <c r="T126" s="21" t="n">
        <f aca="false">O126+Q126+S126</f>
        <v>8</v>
      </c>
      <c r="U126" s="19" t="s">
        <v>47</v>
      </c>
      <c r="V126" s="19" t="s">
        <v>67</v>
      </c>
      <c r="W126" s="19" t="s">
        <v>68</v>
      </c>
      <c r="X126" s="19" t="s">
        <v>55</v>
      </c>
      <c r="Y126" s="19" t="s">
        <v>73</v>
      </c>
    </row>
    <row r="127" s="22" customFormat="true" ht="60" hidden="false" customHeight="false" outlineLevel="0" collapsed="false">
      <c r="A127" s="19" t="n">
        <v>118</v>
      </c>
      <c r="B127" s="19" t="s">
        <v>104</v>
      </c>
      <c r="C127" s="19" t="s">
        <v>363</v>
      </c>
      <c r="D127" s="19" t="s">
        <v>375</v>
      </c>
      <c r="E127" s="19" t="s">
        <v>382</v>
      </c>
      <c r="F127" s="19" t="s">
        <v>383</v>
      </c>
      <c r="G127" s="19" t="s">
        <v>40</v>
      </c>
      <c r="H127" s="20" t="s">
        <v>41</v>
      </c>
      <c r="I127" s="19" t="s">
        <v>378</v>
      </c>
      <c r="J127" s="19" t="s">
        <v>43</v>
      </c>
      <c r="K127" s="19" t="s">
        <v>44</v>
      </c>
      <c r="L127" s="19" t="s">
        <v>379</v>
      </c>
      <c r="M127" s="19" t="s">
        <v>379</v>
      </c>
      <c r="N127" s="19" t="s">
        <v>66</v>
      </c>
      <c r="O127" s="21" t="n">
        <v>2</v>
      </c>
      <c r="P127" s="19" t="s">
        <v>47</v>
      </c>
      <c r="Q127" s="21" t="n">
        <v>3</v>
      </c>
      <c r="R127" s="19" t="s">
        <v>47</v>
      </c>
      <c r="S127" s="21" t="n">
        <v>3</v>
      </c>
      <c r="T127" s="21" t="n">
        <f aca="false">O127+Q127+S127</f>
        <v>8</v>
      </c>
      <c r="U127" s="19" t="s">
        <v>47</v>
      </c>
      <c r="V127" s="19" t="s">
        <v>48</v>
      </c>
      <c r="W127" s="19" t="s">
        <v>384</v>
      </c>
      <c r="X127" s="19" t="s">
        <v>55</v>
      </c>
      <c r="Y127" s="19" t="s">
        <v>56</v>
      </c>
    </row>
    <row r="128" s="22" customFormat="true" ht="48" hidden="false" customHeight="false" outlineLevel="0" collapsed="false">
      <c r="A128" s="19" t="n">
        <v>119</v>
      </c>
      <c r="B128" s="19" t="s">
        <v>104</v>
      </c>
      <c r="C128" s="19" t="s">
        <v>363</v>
      </c>
      <c r="D128" s="19" t="s">
        <v>375</v>
      </c>
      <c r="E128" s="19" t="s">
        <v>385</v>
      </c>
      <c r="F128" s="19" t="s">
        <v>386</v>
      </c>
      <c r="G128" s="19" t="s">
        <v>100</v>
      </c>
      <c r="H128" s="19" t="s">
        <v>51</v>
      </c>
      <c r="I128" s="19" t="s">
        <v>372</v>
      </c>
      <c r="J128" s="19" t="s">
        <v>43</v>
      </c>
      <c r="K128" s="19" t="s">
        <v>51</v>
      </c>
      <c r="L128" s="19" t="s">
        <v>379</v>
      </c>
      <c r="M128" s="19" t="s">
        <v>261</v>
      </c>
      <c r="N128" s="19" t="s">
        <v>66</v>
      </c>
      <c r="O128" s="21" t="n">
        <v>2</v>
      </c>
      <c r="P128" s="19" t="s">
        <v>47</v>
      </c>
      <c r="Q128" s="21" t="n">
        <v>3</v>
      </c>
      <c r="R128" s="19" t="s">
        <v>47</v>
      </c>
      <c r="S128" s="21" t="n">
        <v>3</v>
      </c>
      <c r="T128" s="21" t="n">
        <f aca="false">O128+Q128+S128</f>
        <v>8</v>
      </c>
      <c r="U128" s="19" t="s">
        <v>47</v>
      </c>
      <c r="V128" s="19" t="s">
        <v>51</v>
      </c>
      <c r="W128" s="19" t="s">
        <v>387</v>
      </c>
      <c r="X128" s="19" t="s">
        <v>55</v>
      </c>
      <c r="Y128" s="19" t="s">
        <v>73</v>
      </c>
    </row>
    <row r="129" s="22" customFormat="true" ht="60" hidden="false" customHeight="false" outlineLevel="0" collapsed="false">
      <c r="A129" s="19" t="n">
        <v>120</v>
      </c>
      <c r="B129" s="19" t="s">
        <v>104</v>
      </c>
      <c r="C129" s="19" t="s">
        <v>363</v>
      </c>
      <c r="D129" s="19" t="s">
        <v>375</v>
      </c>
      <c r="E129" s="19" t="s">
        <v>388</v>
      </c>
      <c r="F129" s="19" t="s">
        <v>389</v>
      </c>
      <c r="G129" s="19" t="s">
        <v>100</v>
      </c>
      <c r="H129" s="19" t="s">
        <v>51</v>
      </c>
      <c r="I129" s="19" t="s">
        <v>390</v>
      </c>
      <c r="J129" s="19" t="s">
        <v>43</v>
      </c>
      <c r="K129" s="19" t="s">
        <v>51</v>
      </c>
      <c r="L129" s="19" t="s">
        <v>391</v>
      </c>
      <c r="M129" s="19" t="s">
        <v>391</v>
      </c>
      <c r="N129" s="19" t="s">
        <v>66</v>
      </c>
      <c r="O129" s="21" t="n">
        <v>2</v>
      </c>
      <c r="P129" s="19" t="s">
        <v>47</v>
      </c>
      <c r="Q129" s="21" t="n">
        <v>3</v>
      </c>
      <c r="R129" s="19" t="s">
        <v>60</v>
      </c>
      <c r="S129" s="21" t="n">
        <v>2</v>
      </c>
      <c r="T129" s="21" t="n">
        <f aca="false">O129+Q129+S129</f>
        <v>7</v>
      </c>
      <c r="U129" s="19" t="s">
        <v>47</v>
      </c>
      <c r="V129" s="19" t="s">
        <v>51</v>
      </c>
      <c r="W129" s="19" t="s">
        <v>392</v>
      </c>
      <c r="X129" s="19" t="s">
        <v>50</v>
      </c>
      <c r="Y129" s="19" t="s">
        <v>51</v>
      </c>
    </row>
    <row r="130" s="22" customFormat="true" ht="60" hidden="false" customHeight="false" outlineLevel="0" collapsed="false">
      <c r="A130" s="19" t="n">
        <v>121</v>
      </c>
      <c r="B130" s="19" t="s">
        <v>104</v>
      </c>
      <c r="C130" s="19" t="s">
        <v>363</v>
      </c>
      <c r="D130" s="19" t="s">
        <v>375</v>
      </c>
      <c r="E130" s="19" t="s">
        <v>74</v>
      </c>
      <c r="F130" s="19" t="s">
        <v>75</v>
      </c>
      <c r="G130" s="19" t="s">
        <v>76</v>
      </c>
      <c r="H130" s="20" t="s">
        <v>77</v>
      </c>
      <c r="I130" s="19" t="s">
        <v>51</v>
      </c>
      <c r="J130" s="19" t="s">
        <v>43</v>
      </c>
      <c r="K130" s="19" t="s">
        <v>51</v>
      </c>
      <c r="L130" s="19" t="s">
        <v>379</v>
      </c>
      <c r="M130" s="19" t="s">
        <v>393</v>
      </c>
      <c r="N130" s="19" t="s">
        <v>66</v>
      </c>
      <c r="O130" s="21" t="n">
        <v>2</v>
      </c>
      <c r="P130" s="19" t="s">
        <v>47</v>
      </c>
      <c r="Q130" s="21" t="n">
        <v>3</v>
      </c>
      <c r="R130" s="19" t="s">
        <v>47</v>
      </c>
      <c r="S130" s="21" t="n">
        <v>3</v>
      </c>
      <c r="T130" s="21" t="n">
        <f aca="false">O130+Q130+S130</f>
        <v>8</v>
      </c>
      <c r="U130" s="19" t="s">
        <v>47</v>
      </c>
      <c r="V130" s="19" t="s">
        <v>51</v>
      </c>
      <c r="W130" s="19" t="s">
        <v>79</v>
      </c>
      <c r="X130" s="19" t="s">
        <v>55</v>
      </c>
      <c r="Y130" s="19" t="s">
        <v>73</v>
      </c>
    </row>
    <row r="131" s="22" customFormat="true" ht="84" hidden="false" customHeight="false" outlineLevel="0" collapsed="false">
      <c r="A131" s="19" t="n">
        <v>122</v>
      </c>
      <c r="B131" s="19" t="s">
        <v>104</v>
      </c>
      <c r="C131" s="19" t="s">
        <v>363</v>
      </c>
      <c r="D131" s="19" t="s">
        <v>394</v>
      </c>
      <c r="E131" s="19" t="s">
        <v>395</v>
      </c>
      <c r="F131" s="19" t="s">
        <v>396</v>
      </c>
      <c r="G131" s="19" t="s">
        <v>40</v>
      </c>
      <c r="H131" s="20" t="s">
        <v>41</v>
      </c>
      <c r="I131" s="19" t="s">
        <v>378</v>
      </c>
      <c r="J131" s="19" t="s">
        <v>43</v>
      </c>
      <c r="K131" s="19" t="s">
        <v>44</v>
      </c>
      <c r="L131" s="19" t="s">
        <v>397</v>
      </c>
      <c r="M131" s="19" t="s">
        <v>398</v>
      </c>
      <c r="N131" s="19" t="s">
        <v>46</v>
      </c>
      <c r="O131" s="21" t="n">
        <v>1</v>
      </c>
      <c r="P131" s="19" t="s">
        <v>47</v>
      </c>
      <c r="Q131" s="21" t="n">
        <v>3</v>
      </c>
      <c r="R131" s="19" t="s">
        <v>47</v>
      </c>
      <c r="S131" s="21" t="n">
        <v>3</v>
      </c>
      <c r="T131" s="21" t="n">
        <f aca="false">O131+Q131+S131</f>
        <v>7</v>
      </c>
      <c r="U131" s="19" t="s">
        <v>47</v>
      </c>
      <c r="V131" s="19" t="s">
        <v>48</v>
      </c>
      <c r="W131" s="19" t="s">
        <v>384</v>
      </c>
      <c r="X131" s="19" t="s">
        <v>50</v>
      </c>
      <c r="Y131" s="19" t="s">
        <v>51</v>
      </c>
    </row>
    <row r="132" s="22" customFormat="true" ht="84" hidden="false" customHeight="false" outlineLevel="0" collapsed="false">
      <c r="A132" s="19" t="n">
        <v>123</v>
      </c>
      <c r="B132" s="19" t="s">
        <v>104</v>
      </c>
      <c r="C132" s="19" t="s">
        <v>363</v>
      </c>
      <c r="D132" s="19" t="s">
        <v>394</v>
      </c>
      <c r="E132" s="19" t="s">
        <v>399</v>
      </c>
      <c r="F132" s="19" t="s">
        <v>400</v>
      </c>
      <c r="G132" s="19" t="s">
        <v>40</v>
      </c>
      <c r="H132" s="20" t="s">
        <v>41</v>
      </c>
      <c r="I132" s="19" t="s">
        <v>378</v>
      </c>
      <c r="J132" s="19" t="s">
        <v>43</v>
      </c>
      <c r="K132" s="19" t="s">
        <v>44</v>
      </c>
      <c r="L132" s="19" t="s">
        <v>397</v>
      </c>
      <c r="M132" s="19" t="s">
        <v>398</v>
      </c>
      <c r="N132" s="19" t="s">
        <v>66</v>
      </c>
      <c r="O132" s="21" t="n">
        <v>2</v>
      </c>
      <c r="P132" s="19" t="s">
        <v>47</v>
      </c>
      <c r="Q132" s="21" t="n">
        <v>3</v>
      </c>
      <c r="R132" s="19" t="s">
        <v>47</v>
      </c>
      <c r="S132" s="21" t="n">
        <v>3</v>
      </c>
      <c r="T132" s="21" t="n">
        <f aca="false">O132+Q132+S132</f>
        <v>8</v>
      </c>
      <c r="U132" s="19" t="s">
        <v>47</v>
      </c>
      <c r="V132" s="19" t="s">
        <v>67</v>
      </c>
      <c r="W132" s="19" t="s">
        <v>381</v>
      </c>
      <c r="X132" s="19" t="s">
        <v>55</v>
      </c>
      <c r="Y132" s="19" t="s">
        <v>56</v>
      </c>
    </row>
    <row r="133" s="22" customFormat="true" ht="132" hidden="false" customHeight="false" outlineLevel="0" collapsed="false">
      <c r="A133" s="19" t="n">
        <v>124</v>
      </c>
      <c r="B133" s="19" t="s">
        <v>104</v>
      </c>
      <c r="C133" s="19" t="s">
        <v>363</v>
      </c>
      <c r="D133" s="19" t="s">
        <v>401</v>
      </c>
      <c r="E133" s="19" t="s">
        <v>402</v>
      </c>
      <c r="F133" s="19" t="s">
        <v>403</v>
      </c>
      <c r="G133" s="19" t="s">
        <v>40</v>
      </c>
      <c r="H133" s="20" t="s">
        <v>41</v>
      </c>
      <c r="I133" s="19" t="s">
        <v>404</v>
      </c>
      <c r="J133" s="19" t="s">
        <v>43</v>
      </c>
      <c r="K133" s="19" t="s">
        <v>44</v>
      </c>
      <c r="L133" s="19" t="s">
        <v>405</v>
      </c>
      <c r="M133" s="19" t="s">
        <v>405</v>
      </c>
      <c r="N133" s="19" t="s">
        <v>66</v>
      </c>
      <c r="O133" s="21" t="n">
        <v>2</v>
      </c>
      <c r="P133" s="19" t="s">
        <v>47</v>
      </c>
      <c r="Q133" s="21" t="n">
        <v>3</v>
      </c>
      <c r="R133" s="19" t="s">
        <v>47</v>
      </c>
      <c r="S133" s="21" t="n">
        <v>3</v>
      </c>
      <c r="T133" s="21" t="n">
        <f aca="false">O133+Q133+S133</f>
        <v>8</v>
      </c>
      <c r="U133" s="19" t="s">
        <v>47</v>
      </c>
      <c r="V133" s="19" t="s">
        <v>67</v>
      </c>
      <c r="W133" s="19" t="s">
        <v>257</v>
      </c>
      <c r="X133" s="19" t="s">
        <v>50</v>
      </c>
      <c r="Y133" s="19" t="s">
        <v>51</v>
      </c>
    </row>
    <row r="134" s="22" customFormat="true" ht="84" hidden="false" customHeight="false" outlineLevel="0" collapsed="false">
      <c r="A134" s="19" t="n">
        <v>125</v>
      </c>
      <c r="B134" s="19" t="s">
        <v>104</v>
      </c>
      <c r="C134" s="19" t="s">
        <v>363</v>
      </c>
      <c r="D134" s="19" t="s">
        <v>394</v>
      </c>
      <c r="E134" s="19" t="s">
        <v>95</v>
      </c>
      <c r="F134" s="19" t="s">
        <v>96</v>
      </c>
      <c r="G134" s="19" t="s">
        <v>40</v>
      </c>
      <c r="H134" s="20" t="s">
        <v>41</v>
      </c>
      <c r="I134" s="19" t="s">
        <v>369</v>
      </c>
      <c r="J134" s="19" t="s">
        <v>43</v>
      </c>
      <c r="K134" s="19" t="s">
        <v>44</v>
      </c>
      <c r="L134" s="19" t="s">
        <v>397</v>
      </c>
      <c r="M134" s="19" t="s">
        <v>397</v>
      </c>
      <c r="N134" s="19" t="s">
        <v>66</v>
      </c>
      <c r="O134" s="21" t="n">
        <v>2</v>
      </c>
      <c r="P134" s="19" t="s">
        <v>47</v>
      </c>
      <c r="Q134" s="21" t="n">
        <v>3</v>
      </c>
      <c r="R134" s="19" t="s">
        <v>47</v>
      </c>
      <c r="S134" s="21" t="n">
        <v>3</v>
      </c>
      <c r="T134" s="21" t="n">
        <f aca="false">O134+Q134+S134</f>
        <v>8</v>
      </c>
      <c r="U134" s="19" t="s">
        <v>47</v>
      </c>
      <c r="V134" s="19" t="s">
        <v>67</v>
      </c>
      <c r="W134" s="19" t="s">
        <v>68</v>
      </c>
      <c r="X134" s="19" t="s">
        <v>55</v>
      </c>
      <c r="Y134" s="19" t="s">
        <v>73</v>
      </c>
    </row>
    <row r="135" s="22" customFormat="true" ht="48" hidden="false" customHeight="false" outlineLevel="0" collapsed="false">
      <c r="A135" s="19" t="n">
        <v>126</v>
      </c>
      <c r="B135" s="19" t="s">
        <v>104</v>
      </c>
      <c r="C135" s="19" t="s">
        <v>363</v>
      </c>
      <c r="D135" s="19" t="s">
        <v>394</v>
      </c>
      <c r="E135" s="19" t="s">
        <v>406</v>
      </c>
      <c r="F135" s="19" t="s">
        <v>407</v>
      </c>
      <c r="G135" s="19" t="s">
        <v>100</v>
      </c>
      <c r="H135" s="19" t="s">
        <v>51</v>
      </c>
      <c r="I135" s="19" t="s">
        <v>372</v>
      </c>
      <c r="J135" s="19" t="s">
        <v>43</v>
      </c>
      <c r="K135" s="19" t="s">
        <v>51</v>
      </c>
      <c r="L135" s="19" t="s">
        <v>397</v>
      </c>
      <c r="M135" s="19" t="s">
        <v>261</v>
      </c>
      <c r="N135" s="19" t="s">
        <v>66</v>
      </c>
      <c r="O135" s="21" t="n">
        <v>2</v>
      </c>
      <c r="P135" s="19" t="s">
        <v>47</v>
      </c>
      <c r="Q135" s="21" t="n">
        <v>3</v>
      </c>
      <c r="R135" s="19" t="s">
        <v>47</v>
      </c>
      <c r="S135" s="21" t="n">
        <v>3</v>
      </c>
      <c r="T135" s="21" t="n">
        <f aca="false">O135+Q135+S135</f>
        <v>8</v>
      </c>
      <c r="U135" s="19" t="s">
        <v>47</v>
      </c>
      <c r="V135" s="19" t="s">
        <v>51</v>
      </c>
      <c r="W135" s="19" t="s">
        <v>408</v>
      </c>
      <c r="X135" s="19" t="s">
        <v>55</v>
      </c>
      <c r="Y135" s="19" t="s">
        <v>73</v>
      </c>
    </row>
    <row r="136" s="22" customFormat="true" ht="60" hidden="false" customHeight="false" outlineLevel="0" collapsed="false">
      <c r="A136" s="19" t="n">
        <v>127</v>
      </c>
      <c r="B136" s="19" t="s">
        <v>104</v>
      </c>
      <c r="C136" s="19" t="s">
        <v>363</v>
      </c>
      <c r="D136" s="19" t="s">
        <v>394</v>
      </c>
      <c r="E136" s="19" t="s">
        <v>409</v>
      </c>
      <c r="F136" s="19" t="s">
        <v>410</v>
      </c>
      <c r="G136" s="19" t="s">
        <v>100</v>
      </c>
      <c r="H136" s="19" t="s">
        <v>51</v>
      </c>
      <c r="I136" s="19" t="s">
        <v>411</v>
      </c>
      <c r="J136" s="19" t="s">
        <v>43</v>
      </c>
      <c r="K136" s="19" t="s">
        <v>51</v>
      </c>
      <c r="L136" s="19" t="s">
        <v>412</v>
      </c>
      <c r="M136" s="19" t="s">
        <v>412</v>
      </c>
      <c r="N136" s="19" t="s">
        <v>66</v>
      </c>
      <c r="O136" s="21" t="n">
        <v>2</v>
      </c>
      <c r="P136" s="19" t="s">
        <v>47</v>
      </c>
      <c r="Q136" s="21" t="n">
        <v>3</v>
      </c>
      <c r="R136" s="19" t="s">
        <v>60</v>
      </c>
      <c r="S136" s="21" t="n">
        <v>2</v>
      </c>
      <c r="T136" s="21" t="n">
        <f aca="false">O136+Q136+S136</f>
        <v>7</v>
      </c>
      <c r="U136" s="19" t="s">
        <v>47</v>
      </c>
      <c r="V136" s="19" t="s">
        <v>51</v>
      </c>
      <c r="W136" s="19" t="s">
        <v>413</v>
      </c>
      <c r="X136" s="19" t="s">
        <v>50</v>
      </c>
      <c r="Y136" s="19" t="s">
        <v>51</v>
      </c>
    </row>
    <row r="137" s="22" customFormat="true" ht="72" hidden="false" customHeight="false" outlineLevel="0" collapsed="false">
      <c r="A137" s="19" t="n">
        <v>128</v>
      </c>
      <c r="B137" s="19" t="s">
        <v>104</v>
      </c>
      <c r="C137" s="19" t="s">
        <v>363</v>
      </c>
      <c r="D137" s="19" t="s">
        <v>394</v>
      </c>
      <c r="E137" s="19" t="s">
        <v>74</v>
      </c>
      <c r="F137" s="19" t="s">
        <v>75</v>
      </c>
      <c r="G137" s="19" t="s">
        <v>76</v>
      </c>
      <c r="H137" s="20" t="s">
        <v>77</v>
      </c>
      <c r="I137" s="19" t="s">
        <v>51</v>
      </c>
      <c r="J137" s="19" t="s">
        <v>43</v>
      </c>
      <c r="K137" s="19" t="s">
        <v>51</v>
      </c>
      <c r="L137" s="19" t="s">
        <v>397</v>
      </c>
      <c r="M137" s="19" t="s">
        <v>414</v>
      </c>
      <c r="N137" s="19" t="s">
        <v>66</v>
      </c>
      <c r="O137" s="21" t="n">
        <v>2</v>
      </c>
      <c r="P137" s="19" t="s">
        <v>47</v>
      </c>
      <c r="Q137" s="21" t="n">
        <v>3</v>
      </c>
      <c r="R137" s="19" t="s">
        <v>47</v>
      </c>
      <c r="S137" s="21" t="n">
        <v>3</v>
      </c>
      <c r="T137" s="21" t="n">
        <f aca="false">O137+Q137+S137</f>
        <v>8</v>
      </c>
      <c r="U137" s="19" t="s">
        <v>47</v>
      </c>
      <c r="V137" s="19" t="s">
        <v>51</v>
      </c>
      <c r="W137" s="19" t="s">
        <v>79</v>
      </c>
      <c r="X137" s="19" t="s">
        <v>55</v>
      </c>
      <c r="Y137" s="19" t="s">
        <v>73</v>
      </c>
    </row>
    <row r="138" s="22" customFormat="true" ht="96" hidden="false" customHeight="false" outlineLevel="0" collapsed="false">
      <c r="A138" s="19" t="n">
        <v>129</v>
      </c>
      <c r="B138" s="19" t="s">
        <v>104</v>
      </c>
      <c r="C138" s="19" t="s">
        <v>363</v>
      </c>
      <c r="D138" s="19" t="s">
        <v>415</v>
      </c>
      <c r="E138" s="19" t="s">
        <v>416</v>
      </c>
      <c r="F138" s="19" t="s">
        <v>417</v>
      </c>
      <c r="G138" s="19" t="s">
        <v>40</v>
      </c>
      <c r="H138" s="20" t="s">
        <v>41</v>
      </c>
      <c r="I138" s="19" t="s">
        <v>144</v>
      </c>
      <c r="J138" s="19" t="s">
        <v>43</v>
      </c>
      <c r="K138" s="19" t="s">
        <v>44</v>
      </c>
      <c r="L138" s="19" t="s">
        <v>418</v>
      </c>
      <c r="M138" s="19" t="s">
        <v>418</v>
      </c>
      <c r="N138" s="19" t="s">
        <v>46</v>
      </c>
      <c r="O138" s="21" t="n">
        <v>1</v>
      </c>
      <c r="P138" s="19" t="s">
        <v>47</v>
      </c>
      <c r="Q138" s="21" t="n">
        <v>3</v>
      </c>
      <c r="R138" s="19" t="s">
        <v>47</v>
      </c>
      <c r="S138" s="21" t="n">
        <v>3</v>
      </c>
      <c r="T138" s="21" t="n">
        <f aca="false">O138+Q138+S138</f>
        <v>7</v>
      </c>
      <c r="U138" s="19" t="s">
        <v>47</v>
      </c>
      <c r="V138" s="19" t="s">
        <v>67</v>
      </c>
      <c r="W138" s="19" t="s">
        <v>257</v>
      </c>
      <c r="X138" s="19" t="s">
        <v>55</v>
      </c>
      <c r="Y138" s="19" t="s">
        <v>73</v>
      </c>
    </row>
    <row r="139" s="22" customFormat="true" ht="60" hidden="false" customHeight="false" outlineLevel="0" collapsed="false">
      <c r="A139" s="19" t="n">
        <v>130</v>
      </c>
      <c r="B139" s="19" t="s">
        <v>104</v>
      </c>
      <c r="C139" s="19" t="s">
        <v>363</v>
      </c>
      <c r="D139" s="19" t="s">
        <v>415</v>
      </c>
      <c r="E139" s="19" t="s">
        <v>419</v>
      </c>
      <c r="F139" s="19" t="s">
        <v>420</v>
      </c>
      <c r="G139" s="19" t="s">
        <v>40</v>
      </c>
      <c r="H139" s="19" t="s">
        <v>186</v>
      </c>
      <c r="I139" s="19" t="s">
        <v>144</v>
      </c>
      <c r="J139" s="19" t="s">
        <v>43</v>
      </c>
      <c r="K139" s="19" t="s">
        <v>44</v>
      </c>
      <c r="L139" s="19" t="s">
        <v>418</v>
      </c>
      <c r="M139" s="19" t="s">
        <v>418</v>
      </c>
      <c r="N139" s="19" t="s">
        <v>46</v>
      </c>
      <c r="O139" s="21" t="n">
        <v>1</v>
      </c>
      <c r="P139" s="19" t="s">
        <v>47</v>
      </c>
      <c r="Q139" s="21" t="n">
        <v>3</v>
      </c>
      <c r="R139" s="19" t="s">
        <v>47</v>
      </c>
      <c r="S139" s="21" t="n">
        <v>3</v>
      </c>
      <c r="T139" s="21" t="n">
        <f aca="false">O139+Q139+S139</f>
        <v>7</v>
      </c>
      <c r="U139" s="19" t="s">
        <v>47</v>
      </c>
      <c r="V139" s="19" t="s">
        <v>48</v>
      </c>
      <c r="W139" s="19" t="s">
        <v>273</v>
      </c>
      <c r="X139" s="19" t="s">
        <v>55</v>
      </c>
      <c r="Y139" s="19" t="s">
        <v>73</v>
      </c>
    </row>
    <row r="140" s="22" customFormat="true" ht="48" hidden="false" customHeight="false" outlineLevel="0" collapsed="false">
      <c r="A140" s="19" t="n">
        <v>131</v>
      </c>
      <c r="B140" s="19" t="s">
        <v>104</v>
      </c>
      <c r="C140" s="19" t="s">
        <v>363</v>
      </c>
      <c r="D140" s="19" t="s">
        <v>415</v>
      </c>
      <c r="E140" s="19" t="s">
        <v>421</v>
      </c>
      <c r="F140" s="19" t="s">
        <v>422</v>
      </c>
      <c r="G140" s="19" t="s">
        <v>100</v>
      </c>
      <c r="H140" s="19" t="s">
        <v>51</v>
      </c>
      <c r="I140" s="19" t="s">
        <v>423</v>
      </c>
      <c r="J140" s="19" t="s">
        <v>43</v>
      </c>
      <c r="K140" s="19" t="s">
        <v>51</v>
      </c>
      <c r="L140" s="19" t="s">
        <v>418</v>
      </c>
      <c r="M140" s="19" t="s">
        <v>424</v>
      </c>
      <c r="N140" s="19" t="s">
        <v>46</v>
      </c>
      <c r="O140" s="21" t="n">
        <v>1</v>
      </c>
      <c r="P140" s="19" t="s">
        <v>47</v>
      </c>
      <c r="Q140" s="21" t="n">
        <v>3</v>
      </c>
      <c r="R140" s="19" t="s">
        <v>47</v>
      </c>
      <c r="S140" s="21" t="n">
        <v>3</v>
      </c>
      <c r="T140" s="21" t="n">
        <f aca="false">O140+Q140+S140</f>
        <v>7</v>
      </c>
      <c r="U140" s="19" t="s">
        <v>47</v>
      </c>
      <c r="V140" s="19" t="s">
        <v>51</v>
      </c>
      <c r="W140" s="19" t="s">
        <v>425</v>
      </c>
      <c r="X140" s="19" t="s">
        <v>55</v>
      </c>
      <c r="Y140" s="19" t="s">
        <v>73</v>
      </c>
    </row>
    <row r="141" s="22" customFormat="true" ht="48" hidden="false" customHeight="false" outlineLevel="0" collapsed="false">
      <c r="A141" s="19" t="n">
        <v>132</v>
      </c>
      <c r="B141" s="19" t="s">
        <v>104</v>
      </c>
      <c r="C141" s="19" t="s">
        <v>363</v>
      </c>
      <c r="D141" s="19" t="s">
        <v>415</v>
      </c>
      <c r="E141" s="19" t="s">
        <v>426</v>
      </c>
      <c r="F141" s="19" t="s">
        <v>427</v>
      </c>
      <c r="G141" s="19" t="s">
        <v>100</v>
      </c>
      <c r="H141" s="19" t="s">
        <v>51</v>
      </c>
      <c r="I141" s="19" t="s">
        <v>423</v>
      </c>
      <c r="J141" s="19" t="s">
        <v>43</v>
      </c>
      <c r="K141" s="19" t="s">
        <v>51</v>
      </c>
      <c r="L141" s="19" t="s">
        <v>418</v>
      </c>
      <c r="M141" s="19" t="s">
        <v>424</v>
      </c>
      <c r="N141" s="19" t="s">
        <v>46</v>
      </c>
      <c r="O141" s="21" t="n">
        <v>1</v>
      </c>
      <c r="P141" s="19" t="s">
        <v>47</v>
      </c>
      <c r="Q141" s="21" t="n">
        <v>3</v>
      </c>
      <c r="R141" s="19" t="s">
        <v>47</v>
      </c>
      <c r="S141" s="21" t="n">
        <v>3</v>
      </c>
      <c r="T141" s="21" t="n">
        <f aca="false">O141+Q141+S141</f>
        <v>7</v>
      </c>
      <c r="U141" s="19" t="s">
        <v>47</v>
      </c>
      <c r="V141" s="19" t="s">
        <v>51</v>
      </c>
      <c r="W141" s="19" t="s">
        <v>425</v>
      </c>
      <c r="X141" s="19" t="s">
        <v>55</v>
      </c>
      <c r="Y141" s="19" t="s">
        <v>73</v>
      </c>
    </row>
    <row r="142" s="22" customFormat="true" ht="84" hidden="false" customHeight="false" outlineLevel="0" collapsed="false">
      <c r="A142" s="19" t="n">
        <v>133</v>
      </c>
      <c r="B142" s="19" t="s">
        <v>104</v>
      </c>
      <c r="C142" s="19" t="s">
        <v>363</v>
      </c>
      <c r="D142" s="19" t="s">
        <v>415</v>
      </c>
      <c r="E142" s="19" t="s">
        <v>95</v>
      </c>
      <c r="F142" s="19" t="s">
        <v>96</v>
      </c>
      <c r="G142" s="19" t="s">
        <v>40</v>
      </c>
      <c r="H142" s="20" t="s">
        <v>41</v>
      </c>
      <c r="I142" s="19" t="s">
        <v>369</v>
      </c>
      <c r="J142" s="19" t="s">
        <v>43</v>
      </c>
      <c r="K142" s="19" t="s">
        <v>44</v>
      </c>
      <c r="L142" s="19" t="s">
        <v>418</v>
      </c>
      <c r="M142" s="19" t="s">
        <v>418</v>
      </c>
      <c r="N142" s="19" t="s">
        <v>46</v>
      </c>
      <c r="O142" s="21" t="n">
        <v>1</v>
      </c>
      <c r="P142" s="19" t="s">
        <v>47</v>
      </c>
      <c r="Q142" s="21" t="n">
        <v>3</v>
      </c>
      <c r="R142" s="19" t="s">
        <v>47</v>
      </c>
      <c r="S142" s="21" t="n">
        <v>3</v>
      </c>
      <c r="T142" s="21" t="n">
        <f aca="false">O142+Q142+S142</f>
        <v>7</v>
      </c>
      <c r="U142" s="19" t="s">
        <v>47</v>
      </c>
      <c r="V142" s="19" t="s">
        <v>67</v>
      </c>
      <c r="W142" s="19" t="s">
        <v>68</v>
      </c>
      <c r="X142" s="19" t="s">
        <v>55</v>
      </c>
      <c r="Y142" s="19" t="s">
        <v>73</v>
      </c>
    </row>
    <row r="143" s="22" customFormat="true" ht="60" hidden="false" customHeight="false" outlineLevel="0" collapsed="false">
      <c r="A143" s="19" t="n">
        <v>134</v>
      </c>
      <c r="B143" s="19" t="s">
        <v>104</v>
      </c>
      <c r="C143" s="19" t="s">
        <v>363</v>
      </c>
      <c r="D143" s="19" t="s">
        <v>415</v>
      </c>
      <c r="E143" s="19" t="s">
        <v>428</v>
      </c>
      <c r="F143" s="19" t="s">
        <v>429</v>
      </c>
      <c r="G143" s="19" t="s">
        <v>40</v>
      </c>
      <c r="H143" s="20" t="s">
        <v>41</v>
      </c>
      <c r="I143" s="19" t="s">
        <v>430</v>
      </c>
      <c r="J143" s="19" t="s">
        <v>43</v>
      </c>
      <c r="K143" s="19" t="s">
        <v>44</v>
      </c>
      <c r="L143" s="19" t="s">
        <v>418</v>
      </c>
      <c r="M143" s="19" t="s">
        <v>431</v>
      </c>
      <c r="N143" s="19" t="s">
        <v>66</v>
      </c>
      <c r="O143" s="21" t="n">
        <v>2</v>
      </c>
      <c r="P143" s="19" t="s">
        <v>47</v>
      </c>
      <c r="Q143" s="21" t="n">
        <v>3</v>
      </c>
      <c r="R143" s="19" t="s">
        <v>47</v>
      </c>
      <c r="S143" s="21" t="n">
        <v>3</v>
      </c>
      <c r="T143" s="21" t="n">
        <f aca="false">O143+Q143+S143</f>
        <v>8</v>
      </c>
      <c r="U143" s="19" t="s">
        <v>47</v>
      </c>
      <c r="V143" s="19" t="s">
        <v>48</v>
      </c>
      <c r="W143" s="19" t="s">
        <v>432</v>
      </c>
      <c r="X143" s="19" t="s">
        <v>55</v>
      </c>
      <c r="Y143" s="19" t="s">
        <v>73</v>
      </c>
    </row>
    <row r="144" s="22" customFormat="true" ht="60" hidden="false" customHeight="false" outlineLevel="0" collapsed="false">
      <c r="A144" s="19" t="n">
        <v>135</v>
      </c>
      <c r="B144" s="19" t="s">
        <v>104</v>
      </c>
      <c r="C144" s="19" t="s">
        <v>363</v>
      </c>
      <c r="D144" s="19" t="s">
        <v>415</v>
      </c>
      <c r="E144" s="19" t="s">
        <v>74</v>
      </c>
      <c r="F144" s="19" t="s">
        <v>75</v>
      </c>
      <c r="G144" s="19" t="s">
        <v>76</v>
      </c>
      <c r="H144" s="20" t="s">
        <v>77</v>
      </c>
      <c r="I144" s="19" t="s">
        <v>51</v>
      </c>
      <c r="J144" s="19" t="s">
        <v>43</v>
      </c>
      <c r="K144" s="19" t="s">
        <v>51</v>
      </c>
      <c r="L144" s="19" t="s">
        <v>418</v>
      </c>
      <c r="M144" s="19" t="s">
        <v>433</v>
      </c>
      <c r="N144" s="19" t="s">
        <v>66</v>
      </c>
      <c r="O144" s="21" t="n">
        <v>2</v>
      </c>
      <c r="P144" s="19" t="s">
        <v>47</v>
      </c>
      <c r="Q144" s="21" t="n">
        <v>3</v>
      </c>
      <c r="R144" s="19" t="s">
        <v>47</v>
      </c>
      <c r="S144" s="21" t="n">
        <v>3</v>
      </c>
      <c r="T144" s="21" t="n">
        <f aca="false">O144+Q144+S144</f>
        <v>8</v>
      </c>
      <c r="U144" s="19" t="s">
        <v>47</v>
      </c>
      <c r="V144" s="19" t="s">
        <v>51</v>
      </c>
      <c r="W144" s="19" t="s">
        <v>79</v>
      </c>
      <c r="X144" s="19" t="s">
        <v>55</v>
      </c>
      <c r="Y144" s="19" t="s">
        <v>73</v>
      </c>
    </row>
    <row r="145" s="22" customFormat="true" ht="48" hidden="false" customHeight="false" outlineLevel="0" collapsed="false">
      <c r="A145" s="19" t="n">
        <v>136</v>
      </c>
      <c r="B145" s="19" t="s">
        <v>80</v>
      </c>
      <c r="C145" s="19" t="s">
        <v>434</v>
      </c>
      <c r="D145" s="19" t="s">
        <v>435</v>
      </c>
      <c r="E145" s="19" t="s">
        <v>436</v>
      </c>
      <c r="F145" s="19" t="s">
        <v>437</v>
      </c>
      <c r="G145" s="19" t="s">
        <v>40</v>
      </c>
      <c r="H145" s="20" t="s">
        <v>41</v>
      </c>
      <c r="I145" s="19" t="s">
        <v>71</v>
      </c>
      <c r="J145" s="19" t="s">
        <v>43</v>
      </c>
      <c r="K145" s="19" t="s">
        <v>44</v>
      </c>
      <c r="L145" s="19" t="s">
        <v>438</v>
      </c>
      <c r="M145" s="19" t="s">
        <v>438</v>
      </c>
      <c r="N145" s="19" t="s">
        <v>128</v>
      </c>
      <c r="O145" s="21" t="n">
        <v>2</v>
      </c>
      <c r="P145" s="19" t="s">
        <v>47</v>
      </c>
      <c r="Q145" s="21" t="n">
        <v>3</v>
      </c>
      <c r="R145" s="19" t="s">
        <v>47</v>
      </c>
      <c r="S145" s="21" t="n">
        <v>3</v>
      </c>
      <c r="T145" s="21" t="n">
        <f aca="false">O145+Q145+S145</f>
        <v>8</v>
      </c>
      <c r="U145" s="19" t="s">
        <v>47</v>
      </c>
      <c r="V145" s="19" t="s">
        <v>67</v>
      </c>
      <c r="W145" s="19" t="s">
        <v>68</v>
      </c>
      <c r="X145" s="19" t="s">
        <v>55</v>
      </c>
      <c r="Y145" s="19" t="s">
        <v>73</v>
      </c>
    </row>
    <row r="146" s="22" customFormat="true" ht="48" hidden="false" customHeight="false" outlineLevel="0" collapsed="false">
      <c r="A146" s="19" t="n">
        <v>137</v>
      </c>
      <c r="B146" s="19" t="s">
        <v>80</v>
      </c>
      <c r="C146" s="19" t="s">
        <v>434</v>
      </c>
      <c r="D146" s="19" t="s">
        <v>435</v>
      </c>
      <c r="E146" s="24" t="s">
        <v>439</v>
      </c>
      <c r="F146" s="19" t="s">
        <v>440</v>
      </c>
      <c r="G146" s="19" t="s">
        <v>40</v>
      </c>
      <c r="H146" s="20" t="s">
        <v>41</v>
      </c>
      <c r="I146" s="19" t="s">
        <v>71</v>
      </c>
      <c r="J146" s="19" t="s">
        <v>43</v>
      </c>
      <c r="K146" s="19" t="s">
        <v>44</v>
      </c>
      <c r="L146" s="19" t="s">
        <v>438</v>
      </c>
      <c r="M146" s="19" t="s">
        <v>438</v>
      </c>
      <c r="N146" s="19" t="s">
        <v>128</v>
      </c>
      <c r="O146" s="21" t="n">
        <v>3</v>
      </c>
      <c r="P146" s="19" t="s">
        <v>47</v>
      </c>
      <c r="Q146" s="21" t="n">
        <v>3</v>
      </c>
      <c r="R146" s="19" t="s">
        <v>47</v>
      </c>
      <c r="S146" s="21" t="n">
        <v>3</v>
      </c>
      <c r="T146" s="21" t="n">
        <f aca="false">O146+Q146+S146</f>
        <v>9</v>
      </c>
      <c r="U146" s="19" t="s">
        <v>47</v>
      </c>
      <c r="V146" s="19" t="s">
        <v>67</v>
      </c>
      <c r="W146" s="19" t="s">
        <v>68</v>
      </c>
      <c r="X146" s="19" t="s">
        <v>55</v>
      </c>
      <c r="Y146" s="19" t="s">
        <v>73</v>
      </c>
    </row>
    <row r="147" s="22" customFormat="true" ht="72" hidden="false" customHeight="false" outlineLevel="0" collapsed="false">
      <c r="A147" s="19" t="n">
        <v>138</v>
      </c>
      <c r="B147" s="19" t="s">
        <v>80</v>
      </c>
      <c r="C147" s="19" t="s">
        <v>434</v>
      </c>
      <c r="D147" s="19" t="s">
        <v>435</v>
      </c>
      <c r="E147" s="19" t="s">
        <v>89</v>
      </c>
      <c r="F147" s="19" t="s">
        <v>90</v>
      </c>
      <c r="G147" s="19" t="s">
        <v>40</v>
      </c>
      <c r="H147" s="20" t="s">
        <v>41</v>
      </c>
      <c r="I147" s="19" t="s">
        <v>71</v>
      </c>
      <c r="J147" s="19" t="s">
        <v>43</v>
      </c>
      <c r="K147" s="19" t="s">
        <v>44</v>
      </c>
      <c r="L147" s="19" t="s">
        <v>438</v>
      </c>
      <c r="M147" s="19" t="s">
        <v>438</v>
      </c>
      <c r="N147" s="19" t="s">
        <v>66</v>
      </c>
      <c r="O147" s="21" t="n">
        <v>2</v>
      </c>
      <c r="P147" s="19" t="s">
        <v>47</v>
      </c>
      <c r="Q147" s="21" t="n">
        <v>3</v>
      </c>
      <c r="R147" s="19" t="s">
        <v>47</v>
      </c>
      <c r="S147" s="21" t="n">
        <v>3</v>
      </c>
      <c r="T147" s="21" t="n">
        <f aca="false">O147+Q147+S147</f>
        <v>8</v>
      </c>
      <c r="U147" s="19" t="s">
        <v>47</v>
      </c>
      <c r="V147" s="19" t="s">
        <v>67</v>
      </c>
      <c r="W147" s="19" t="s">
        <v>68</v>
      </c>
      <c r="X147" s="19" t="s">
        <v>55</v>
      </c>
      <c r="Y147" s="19" t="s">
        <v>73</v>
      </c>
    </row>
    <row r="148" s="22" customFormat="true" ht="48" hidden="false" customHeight="false" outlineLevel="0" collapsed="false">
      <c r="A148" s="19" t="n">
        <v>139</v>
      </c>
      <c r="B148" s="19" t="s">
        <v>80</v>
      </c>
      <c r="C148" s="19" t="s">
        <v>434</v>
      </c>
      <c r="D148" s="19" t="s">
        <v>435</v>
      </c>
      <c r="E148" s="19" t="s">
        <v>441</v>
      </c>
      <c r="F148" s="19" t="s">
        <v>442</v>
      </c>
      <c r="G148" s="19" t="s">
        <v>40</v>
      </c>
      <c r="H148" s="20" t="s">
        <v>41</v>
      </c>
      <c r="I148" s="19" t="s">
        <v>71</v>
      </c>
      <c r="J148" s="19" t="s">
        <v>43</v>
      </c>
      <c r="K148" s="19" t="s">
        <v>44</v>
      </c>
      <c r="L148" s="19" t="s">
        <v>438</v>
      </c>
      <c r="M148" s="19" t="s">
        <v>438</v>
      </c>
      <c r="N148" s="19" t="s">
        <v>66</v>
      </c>
      <c r="O148" s="21" t="n">
        <v>2</v>
      </c>
      <c r="P148" s="19" t="s">
        <v>47</v>
      </c>
      <c r="Q148" s="21" t="n">
        <v>3</v>
      </c>
      <c r="R148" s="19" t="s">
        <v>47</v>
      </c>
      <c r="S148" s="21" t="n">
        <v>3</v>
      </c>
      <c r="T148" s="21" t="n">
        <f aca="false">O148+Q148+S148</f>
        <v>8</v>
      </c>
      <c r="U148" s="19" t="s">
        <v>47</v>
      </c>
      <c r="V148" s="19" t="s">
        <v>67</v>
      </c>
      <c r="W148" s="19" t="s">
        <v>68</v>
      </c>
      <c r="X148" s="19" t="s">
        <v>55</v>
      </c>
      <c r="Y148" s="19" t="s">
        <v>73</v>
      </c>
    </row>
    <row r="149" s="22" customFormat="true" ht="48" hidden="false" customHeight="false" outlineLevel="0" collapsed="false">
      <c r="A149" s="19" t="n">
        <v>140</v>
      </c>
      <c r="B149" s="19" t="s">
        <v>80</v>
      </c>
      <c r="C149" s="19" t="s">
        <v>434</v>
      </c>
      <c r="D149" s="19" t="s">
        <v>435</v>
      </c>
      <c r="E149" s="19" t="s">
        <v>443</v>
      </c>
      <c r="F149" s="19" t="s">
        <v>444</v>
      </c>
      <c r="G149" s="19" t="s">
        <v>40</v>
      </c>
      <c r="H149" s="20" t="s">
        <v>41</v>
      </c>
      <c r="I149" s="19" t="s">
        <v>71</v>
      </c>
      <c r="J149" s="19" t="s">
        <v>43</v>
      </c>
      <c r="K149" s="19" t="s">
        <v>44</v>
      </c>
      <c r="L149" s="19" t="s">
        <v>438</v>
      </c>
      <c r="M149" s="19" t="s">
        <v>438</v>
      </c>
      <c r="N149" s="19" t="s">
        <v>66</v>
      </c>
      <c r="O149" s="21" t="n">
        <v>2</v>
      </c>
      <c r="P149" s="19" t="s">
        <v>47</v>
      </c>
      <c r="Q149" s="21" t="n">
        <v>3</v>
      </c>
      <c r="R149" s="19" t="s">
        <v>47</v>
      </c>
      <c r="S149" s="21" t="n">
        <v>3</v>
      </c>
      <c r="T149" s="21" t="n">
        <f aca="false">O149+Q149+S149</f>
        <v>8</v>
      </c>
      <c r="U149" s="19" t="s">
        <v>47</v>
      </c>
      <c r="V149" s="19" t="s">
        <v>67</v>
      </c>
      <c r="W149" s="19" t="s">
        <v>68</v>
      </c>
      <c r="X149" s="19" t="s">
        <v>55</v>
      </c>
      <c r="Y149" s="19" t="s">
        <v>73</v>
      </c>
    </row>
    <row r="150" s="22" customFormat="true" ht="72" hidden="false" customHeight="false" outlineLevel="0" collapsed="false">
      <c r="A150" s="19" t="n">
        <v>141</v>
      </c>
      <c r="B150" s="19" t="s">
        <v>80</v>
      </c>
      <c r="C150" s="19" t="s">
        <v>434</v>
      </c>
      <c r="D150" s="19" t="s">
        <v>435</v>
      </c>
      <c r="E150" s="19" t="s">
        <v>445</v>
      </c>
      <c r="F150" s="19" t="s">
        <v>446</v>
      </c>
      <c r="G150" s="19" t="s">
        <v>40</v>
      </c>
      <c r="H150" s="20" t="s">
        <v>41</v>
      </c>
      <c r="I150" s="19" t="s">
        <v>447</v>
      </c>
      <c r="J150" s="19" t="s">
        <v>43</v>
      </c>
      <c r="K150" s="19" t="s">
        <v>44</v>
      </c>
      <c r="L150" s="19" t="s">
        <v>438</v>
      </c>
      <c r="M150" s="19" t="s">
        <v>448</v>
      </c>
      <c r="N150" s="19" t="s">
        <v>66</v>
      </c>
      <c r="O150" s="21" t="n">
        <v>2</v>
      </c>
      <c r="P150" s="19" t="s">
        <v>47</v>
      </c>
      <c r="Q150" s="21" t="n">
        <v>3</v>
      </c>
      <c r="R150" s="19" t="s">
        <v>47</v>
      </c>
      <c r="S150" s="21" t="n">
        <v>3</v>
      </c>
      <c r="T150" s="21" t="n">
        <f aca="false">O150+Q150+S150</f>
        <v>8</v>
      </c>
      <c r="U150" s="19" t="s">
        <v>47</v>
      </c>
      <c r="V150" s="19" t="s">
        <v>48</v>
      </c>
      <c r="W150" s="19" t="s">
        <v>449</v>
      </c>
      <c r="X150" s="19" t="s">
        <v>55</v>
      </c>
      <c r="Y150" s="19" t="s">
        <v>73</v>
      </c>
    </row>
    <row r="151" s="22" customFormat="true" ht="48" hidden="false" customHeight="false" outlineLevel="0" collapsed="false">
      <c r="A151" s="19" t="n">
        <v>142</v>
      </c>
      <c r="B151" s="19" t="s">
        <v>80</v>
      </c>
      <c r="C151" s="19" t="s">
        <v>434</v>
      </c>
      <c r="D151" s="19" t="s">
        <v>435</v>
      </c>
      <c r="E151" s="19" t="s">
        <v>450</v>
      </c>
      <c r="F151" s="19" t="s">
        <v>451</v>
      </c>
      <c r="G151" s="19" t="s">
        <v>40</v>
      </c>
      <c r="H151" s="20" t="s">
        <v>41</v>
      </c>
      <c r="I151" s="19" t="s">
        <v>71</v>
      </c>
      <c r="J151" s="19" t="s">
        <v>43</v>
      </c>
      <c r="K151" s="19" t="s">
        <v>44</v>
      </c>
      <c r="L151" s="19" t="s">
        <v>438</v>
      </c>
      <c r="M151" s="19" t="s">
        <v>438</v>
      </c>
      <c r="N151" s="19" t="s">
        <v>66</v>
      </c>
      <c r="O151" s="21" t="n">
        <v>2</v>
      </c>
      <c r="P151" s="19" t="s">
        <v>47</v>
      </c>
      <c r="Q151" s="21" t="n">
        <v>3</v>
      </c>
      <c r="R151" s="19" t="s">
        <v>47</v>
      </c>
      <c r="S151" s="21" t="n">
        <v>3</v>
      </c>
      <c r="T151" s="21" t="n">
        <f aca="false">O151+Q151+S151</f>
        <v>8</v>
      </c>
      <c r="U151" s="19" t="s">
        <v>47</v>
      </c>
      <c r="V151" s="19" t="s">
        <v>67</v>
      </c>
      <c r="W151" s="19" t="s">
        <v>68</v>
      </c>
      <c r="X151" s="19" t="s">
        <v>55</v>
      </c>
      <c r="Y151" s="19" t="s">
        <v>73</v>
      </c>
    </row>
    <row r="152" s="22" customFormat="true" ht="48" hidden="false" customHeight="false" outlineLevel="0" collapsed="false">
      <c r="A152" s="19" t="n">
        <v>143</v>
      </c>
      <c r="B152" s="19" t="s">
        <v>80</v>
      </c>
      <c r="C152" s="19" t="s">
        <v>434</v>
      </c>
      <c r="D152" s="19" t="s">
        <v>435</v>
      </c>
      <c r="E152" s="19" t="s">
        <v>452</v>
      </c>
      <c r="F152" s="19" t="s">
        <v>453</v>
      </c>
      <c r="G152" s="19" t="s">
        <v>40</v>
      </c>
      <c r="H152" s="20" t="s">
        <v>41</v>
      </c>
      <c r="I152" s="19" t="s">
        <v>71</v>
      </c>
      <c r="J152" s="19" t="s">
        <v>43</v>
      </c>
      <c r="K152" s="19" t="s">
        <v>44</v>
      </c>
      <c r="L152" s="19" t="s">
        <v>438</v>
      </c>
      <c r="M152" s="19" t="s">
        <v>438</v>
      </c>
      <c r="N152" s="19" t="s">
        <v>66</v>
      </c>
      <c r="O152" s="21" t="n">
        <v>2</v>
      </c>
      <c r="P152" s="19" t="s">
        <v>47</v>
      </c>
      <c r="Q152" s="21" t="n">
        <v>3</v>
      </c>
      <c r="R152" s="19" t="s">
        <v>47</v>
      </c>
      <c r="S152" s="21" t="n">
        <v>3</v>
      </c>
      <c r="T152" s="21" t="n">
        <f aca="false">O152+Q152+S152</f>
        <v>8</v>
      </c>
      <c r="U152" s="19" t="s">
        <v>47</v>
      </c>
      <c r="V152" s="19" t="s">
        <v>67</v>
      </c>
      <c r="W152" s="19" t="s">
        <v>68</v>
      </c>
      <c r="X152" s="19" t="s">
        <v>55</v>
      </c>
      <c r="Y152" s="19" t="s">
        <v>73</v>
      </c>
    </row>
    <row r="153" s="22" customFormat="true" ht="60" hidden="false" customHeight="false" outlineLevel="0" collapsed="false">
      <c r="A153" s="19" t="n">
        <v>144</v>
      </c>
      <c r="B153" s="19" t="s">
        <v>80</v>
      </c>
      <c r="C153" s="19" t="s">
        <v>434</v>
      </c>
      <c r="D153" s="19" t="s">
        <v>435</v>
      </c>
      <c r="E153" s="19" t="s">
        <v>454</v>
      </c>
      <c r="F153" s="19" t="s">
        <v>455</v>
      </c>
      <c r="G153" s="19" t="s">
        <v>40</v>
      </c>
      <c r="H153" s="20" t="s">
        <v>41</v>
      </c>
      <c r="I153" s="19" t="s">
        <v>71</v>
      </c>
      <c r="J153" s="19" t="s">
        <v>43</v>
      </c>
      <c r="K153" s="19" t="s">
        <v>456</v>
      </c>
      <c r="L153" s="19" t="s">
        <v>438</v>
      </c>
      <c r="M153" s="19" t="s">
        <v>438</v>
      </c>
      <c r="N153" s="19" t="s">
        <v>66</v>
      </c>
      <c r="O153" s="21" t="n">
        <v>2</v>
      </c>
      <c r="P153" s="19" t="s">
        <v>47</v>
      </c>
      <c r="Q153" s="21" t="n">
        <v>3</v>
      </c>
      <c r="R153" s="19" t="s">
        <v>47</v>
      </c>
      <c r="S153" s="21" t="n">
        <v>3</v>
      </c>
      <c r="T153" s="21" t="n">
        <f aca="false">O153+Q153+S153</f>
        <v>8</v>
      </c>
      <c r="U153" s="19" t="s">
        <v>47</v>
      </c>
      <c r="V153" s="19" t="s">
        <v>48</v>
      </c>
      <c r="W153" s="19" t="s">
        <v>257</v>
      </c>
      <c r="X153" s="19" t="s">
        <v>50</v>
      </c>
      <c r="Y153" s="19" t="s">
        <v>51</v>
      </c>
    </row>
    <row r="154" s="22" customFormat="true" ht="96" hidden="false" customHeight="false" outlineLevel="0" collapsed="false">
      <c r="A154" s="19" t="n">
        <v>145</v>
      </c>
      <c r="B154" s="19" t="s">
        <v>80</v>
      </c>
      <c r="C154" s="19" t="s">
        <v>434</v>
      </c>
      <c r="D154" s="19" t="s">
        <v>435</v>
      </c>
      <c r="E154" s="19" t="s">
        <v>457</v>
      </c>
      <c r="F154" s="19" t="s">
        <v>210</v>
      </c>
      <c r="G154" s="19" t="s">
        <v>40</v>
      </c>
      <c r="H154" s="20" t="s">
        <v>41</v>
      </c>
      <c r="I154" s="19" t="s">
        <v>337</v>
      </c>
      <c r="J154" s="19" t="s">
        <v>43</v>
      </c>
      <c r="K154" s="19" t="s">
        <v>44</v>
      </c>
      <c r="L154" s="19" t="s">
        <v>438</v>
      </c>
      <c r="M154" s="19" t="s">
        <v>458</v>
      </c>
      <c r="N154" s="19" t="s">
        <v>66</v>
      </c>
      <c r="O154" s="21" t="n">
        <v>2</v>
      </c>
      <c r="P154" s="19" t="s">
        <v>47</v>
      </c>
      <c r="Q154" s="21" t="n">
        <v>3</v>
      </c>
      <c r="R154" s="19" t="s">
        <v>47</v>
      </c>
      <c r="S154" s="21" t="n">
        <v>3</v>
      </c>
      <c r="T154" s="21" t="n">
        <f aca="false">O154+Q154+S154</f>
        <v>8</v>
      </c>
      <c r="U154" s="19" t="s">
        <v>47</v>
      </c>
      <c r="V154" s="19" t="s">
        <v>48</v>
      </c>
      <c r="W154" s="19" t="s">
        <v>257</v>
      </c>
      <c r="X154" s="19" t="s">
        <v>55</v>
      </c>
      <c r="Y154" s="19" t="s">
        <v>73</v>
      </c>
    </row>
    <row r="155" s="22" customFormat="true" ht="72" hidden="false" customHeight="false" outlineLevel="0" collapsed="false">
      <c r="A155" s="19" t="n">
        <v>146</v>
      </c>
      <c r="B155" s="19" t="s">
        <v>80</v>
      </c>
      <c r="C155" s="19" t="s">
        <v>434</v>
      </c>
      <c r="D155" s="19" t="s">
        <v>435</v>
      </c>
      <c r="E155" s="19" t="s">
        <v>459</v>
      </c>
      <c r="F155" s="19" t="s">
        <v>460</v>
      </c>
      <c r="G155" s="19" t="s">
        <v>40</v>
      </c>
      <c r="H155" s="20" t="s">
        <v>41</v>
      </c>
      <c r="I155" s="19" t="s">
        <v>71</v>
      </c>
      <c r="J155" s="19" t="s">
        <v>43</v>
      </c>
      <c r="K155" s="19" t="s">
        <v>51</v>
      </c>
      <c r="L155" s="19" t="s">
        <v>438</v>
      </c>
      <c r="M155" s="19" t="s">
        <v>448</v>
      </c>
      <c r="N155" s="19" t="s">
        <v>128</v>
      </c>
      <c r="O155" s="21" t="n">
        <v>3</v>
      </c>
      <c r="P155" s="19" t="s">
        <v>47</v>
      </c>
      <c r="Q155" s="21" t="n">
        <v>3</v>
      </c>
      <c r="R155" s="19" t="s">
        <v>47</v>
      </c>
      <c r="S155" s="21" t="n">
        <v>3</v>
      </c>
      <c r="T155" s="21" t="n">
        <f aca="false">O155+Q155+S155</f>
        <v>9</v>
      </c>
      <c r="U155" s="19" t="s">
        <v>47</v>
      </c>
      <c r="V155" s="19" t="s">
        <v>51</v>
      </c>
      <c r="W155" s="19" t="s">
        <v>449</v>
      </c>
      <c r="X155" s="19" t="s">
        <v>55</v>
      </c>
      <c r="Y155" s="19" t="s">
        <v>56</v>
      </c>
    </row>
    <row r="156" s="22" customFormat="true" ht="132" hidden="false" customHeight="false" outlineLevel="0" collapsed="false">
      <c r="A156" s="19" t="n">
        <v>147</v>
      </c>
      <c r="B156" s="19" t="s">
        <v>80</v>
      </c>
      <c r="C156" s="19" t="s">
        <v>434</v>
      </c>
      <c r="D156" s="19" t="s">
        <v>435</v>
      </c>
      <c r="E156" s="19" t="s">
        <v>461</v>
      </c>
      <c r="F156" s="19" t="s">
        <v>462</v>
      </c>
      <c r="G156" s="19" t="s">
        <v>40</v>
      </c>
      <c r="H156" s="20" t="s">
        <v>41</v>
      </c>
      <c r="I156" s="19" t="s">
        <v>71</v>
      </c>
      <c r="J156" s="19" t="s">
        <v>43</v>
      </c>
      <c r="K156" s="19" t="s">
        <v>44</v>
      </c>
      <c r="L156" s="19" t="s">
        <v>438</v>
      </c>
      <c r="M156" s="19" t="s">
        <v>438</v>
      </c>
      <c r="N156" s="19" t="s">
        <v>66</v>
      </c>
      <c r="O156" s="21" t="n">
        <v>2</v>
      </c>
      <c r="P156" s="19" t="s">
        <v>47</v>
      </c>
      <c r="Q156" s="21" t="n">
        <v>3</v>
      </c>
      <c r="R156" s="19" t="s">
        <v>47</v>
      </c>
      <c r="S156" s="21" t="n">
        <v>3</v>
      </c>
      <c r="T156" s="21" t="n">
        <f aca="false">O156+Q156+S156</f>
        <v>8</v>
      </c>
      <c r="U156" s="19" t="s">
        <v>47</v>
      </c>
      <c r="V156" s="19" t="s">
        <v>48</v>
      </c>
      <c r="W156" s="19" t="s">
        <v>68</v>
      </c>
      <c r="X156" s="19" t="s">
        <v>50</v>
      </c>
      <c r="Y156" s="19" t="s">
        <v>51</v>
      </c>
    </row>
    <row r="157" s="22" customFormat="true" ht="84" hidden="false" customHeight="false" outlineLevel="0" collapsed="false">
      <c r="A157" s="19" t="n">
        <v>148</v>
      </c>
      <c r="B157" s="19" t="s">
        <v>80</v>
      </c>
      <c r="C157" s="19" t="s">
        <v>434</v>
      </c>
      <c r="D157" s="19" t="s">
        <v>435</v>
      </c>
      <c r="E157" s="19" t="s">
        <v>95</v>
      </c>
      <c r="F157" s="19" t="s">
        <v>96</v>
      </c>
      <c r="G157" s="19" t="s">
        <v>40</v>
      </c>
      <c r="H157" s="20" t="s">
        <v>41</v>
      </c>
      <c r="I157" s="19" t="s">
        <v>369</v>
      </c>
      <c r="J157" s="19" t="s">
        <v>43</v>
      </c>
      <c r="K157" s="19" t="s">
        <v>44</v>
      </c>
      <c r="L157" s="19" t="s">
        <v>438</v>
      </c>
      <c r="M157" s="19" t="s">
        <v>463</v>
      </c>
      <c r="N157" s="19" t="s">
        <v>66</v>
      </c>
      <c r="O157" s="21" t="n">
        <v>2</v>
      </c>
      <c r="P157" s="19" t="s">
        <v>47</v>
      </c>
      <c r="Q157" s="21" t="n">
        <v>3</v>
      </c>
      <c r="R157" s="19" t="s">
        <v>47</v>
      </c>
      <c r="S157" s="21" t="n">
        <v>3</v>
      </c>
      <c r="T157" s="21" t="n">
        <f aca="false">O157+Q157+S157</f>
        <v>8</v>
      </c>
      <c r="U157" s="19" t="s">
        <v>47</v>
      </c>
      <c r="V157" s="19" t="s">
        <v>67</v>
      </c>
      <c r="W157" s="19" t="s">
        <v>68</v>
      </c>
      <c r="X157" s="19" t="s">
        <v>55</v>
      </c>
      <c r="Y157" s="19" t="s">
        <v>73</v>
      </c>
    </row>
    <row r="158" s="22" customFormat="true" ht="48" hidden="false" customHeight="false" outlineLevel="0" collapsed="false">
      <c r="A158" s="19" t="n">
        <v>149</v>
      </c>
      <c r="B158" s="19" t="s">
        <v>80</v>
      </c>
      <c r="C158" s="19" t="s">
        <v>434</v>
      </c>
      <c r="D158" s="19" t="s">
        <v>435</v>
      </c>
      <c r="E158" s="19" t="s">
        <v>464</v>
      </c>
      <c r="F158" s="19" t="s">
        <v>465</v>
      </c>
      <c r="G158" s="19" t="s">
        <v>100</v>
      </c>
      <c r="H158" s="19" t="s">
        <v>51</v>
      </c>
      <c r="I158" s="19" t="s">
        <v>466</v>
      </c>
      <c r="J158" s="19" t="s">
        <v>43</v>
      </c>
      <c r="K158" s="19" t="s">
        <v>51</v>
      </c>
      <c r="L158" s="19" t="s">
        <v>438</v>
      </c>
      <c r="M158" s="19" t="s">
        <v>161</v>
      </c>
      <c r="N158" s="19" t="s">
        <v>66</v>
      </c>
      <c r="O158" s="21" t="n">
        <v>2</v>
      </c>
      <c r="P158" s="19" t="s">
        <v>47</v>
      </c>
      <c r="Q158" s="21" t="n">
        <v>3</v>
      </c>
      <c r="R158" s="19" t="s">
        <v>60</v>
      </c>
      <c r="S158" s="21" t="n">
        <v>2</v>
      </c>
      <c r="T158" s="21" t="n">
        <f aca="false">O158+Q158+S158</f>
        <v>7</v>
      </c>
      <c r="U158" s="19" t="s">
        <v>47</v>
      </c>
      <c r="V158" s="19" t="s">
        <v>51</v>
      </c>
      <c r="W158" s="19" t="s">
        <v>467</v>
      </c>
      <c r="X158" s="19" t="s">
        <v>55</v>
      </c>
      <c r="Y158" s="19" t="s">
        <v>73</v>
      </c>
    </row>
    <row r="159" s="22" customFormat="true" ht="72" hidden="false" customHeight="false" outlineLevel="0" collapsed="false">
      <c r="A159" s="19" t="n">
        <v>150</v>
      </c>
      <c r="B159" s="19" t="s">
        <v>80</v>
      </c>
      <c r="C159" s="19" t="s">
        <v>434</v>
      </c>
      <c r="D159" s="19" t="s">
        <v>435</v>
      </c>
      <c r="E159" s="19" t="s">
        <v>74</v>
      </c>
      <c r="F159" s="19" t="s">
        <v>75</v>
      </c>
      <c r="G159" s="19" t="s">
        <v>76</v>
      </c>
      <c r="H159" s="20" t="s">
        <v>77</v>
      </c>
      <c r="I159" s="19" t="s">
        <v>51</v>
      </c>
      <c r="J159" s="19" t="s">
        <v>43</v>
      </c>
      <c r="K159" s="19" t="s">
        <v>51</v>
      </c>
      <c r="L159" s="19" t="s">
        <v>438</v>
      </c>
      <c r="M159" s="19" t="s">
        <v>468</v>
      </c>
      <c r="N159" s="19" t="s">
        <v>66</v>
      </c>
      <c r="O159" s="21" t="n">
        <v>2</v>
      </c>
      <c r="P159" s="19" t="s">
        <v>47</v>
      </c>
      <c r="Q159" s="21" t="n">
        <v>3</v>
      </c>
      <c r="R159" s="19" t="s">
        <v>47</v>
      </c>
      <c r="S159" s="21" t="n">
        <v>3</v>
      </c>
      <c r="T159" s="21" t="n">
        <f aca="false">O159+Q159+S159</f>
        <v>8</v>
      </c>
      <c r="U159" s="19" t="s">
        <v>47</v>
      </c>
      <c r="V159" s="19" t="s">
        <v>51</v>
      </c>
      <c r="W159" s="19" t="s">
        <v>79</v>
      </c>
      <c r="X159" s="19" t="s">
        <v>55</v>
      </c>
      <c r="Y159" s="19" t="s">
        <v>56</v>
      </c>
    </row>
    <row r="160" s="22" customFormat="true" ht="48" hidden="false" customHeight="false" outlineLevel="0" collapsed="false">
      <c r="A160" s="19" t="n">
        <v>151</v>
      </c>
      <c r="B160" s="19" t="s">
        <v>35</v>
      </c>
      <c r="C160" s="19" t="s">
        <v>469</v>
      </c>
      <c r="D160" s="19" t="s">
        <v>470</v>
      </c>
      <c r="E160" s="19" t="s">
        <v>471</v>
      </c>
      <c r="F160" s="19" t="s">
        <v>472</v>
      </c>
      <c r="G160" s="19" t="s">
        <v>40</v>
      </c>
      <c r="H160" s="20" t="s">
        <v>41</v>
      </c>
      <c r="I160" s="19" t="s">
        <v>473</v>
      </c>
      <c r="J160" s="19" t="s">
        <v>43</v>
      </c>
      <c r="K160" s="19" t="s">
        <v>44</v>
      </c>
      <c r="L160" s="19" t="s">
        <v>474</v>
      </c>
      <c r="M160" s="19" t="s">
        <v>474</v>
      </c>
      <c r="N160" s="19" t="s">
        <v>46</v>
      </c>
      <c r="O160" s="21" t="n">
        <v>1</v>
      </c>
      <c r="P160" s="19" t="s">
        <v>47</v>
      </c>
      <c r="Q160" s="21" t="n">
        <v>3</v>
      </c>
      <c r="R160" s="19" t="s">
        <v>47</v>
      </c>
      <c r="S160" s="21" t="n">
        <v>3</v>
      </c>
      <c r="T160" s="21" t="n">
        <f aca="false">O160+Q160+S160</f>
        <v>7</v>
      </c>
      <c r="U160" s="19" t="s">
        <v>47</v>
      </c>
      <c r="V160" s="19" t="s">
        <v>51</v>
      </c>
      <c r="W160" s="19" t="s">
        <v>257</v>
      </c>
      <c r="X160" s="19" t="s">
        <v>55</v>
      </c>
      <c r="Y160" s="19" t="s">
        <v>56</v>
      </c>
    </row>
    <row r="161" s="22" customFormat="true" ht="72" hidden="false" customHeight="false" outlineLevel="0" collapsed="false">
      <c r="A161" s="19" t="n">
        <v>152</v>
      </c>
      <c r="B161" s="19" t="s">
        <v>35</v>
      </c>
      <c r="C161" s="19" t="s">
        <v>469</v>
      </c>
      <c r="D161" s="19" t="s">
        <v>470</v>
      </c>
      <c r="E161" s="19" t="s">
        <v>475</v>
      </c>
      <c r="F161" s="19" t="s">
        <v>476</v>
      </c>
      <c r="G161" s="19" t="s">
        <v>40</v>
      </c>
      <c r="H161" s="20" t="s">
        <v>41</v>
      </c>
      <c r="I161" s="19" t="s">
        <v>473</v>
      </c>
      <c r="J161" s="19" t="s">
        <v>43</v>
      </c>
      <c r="K161" s="19" t="s">
        <v>44</v>
      </c>
      <c r="L161" s="19" t="s">
        <v>477</v>
      </c>
      <c r="M161" s="19" t="s">
        <v>477</v>
      </c>
      <c r="N161" s="19" t="s">
        <v>46</v>
      </c>
      <c r="O161" s="21" t="n">
        <v>1</v>
      </c>
      <c r="P161" s="19" t="s">
        <v>47</v>
      </c>
      <c r="Q161" s="21" t="n">
        <v>3</v>
      </c>
      <c r="R161" s="19" t="s">
        <v>47</v>
      </c>
      <c r="S161" s="21" t="n">
        <v>3</v>
      </c>
      <c r="T161" s="21" t="n">
        <f aca="false">O161+Q161+S161</f>
        <v>7</v>
      </c>
      <c r="U161" s="19" t="s">
        <v>47</v>
      </c>
      <c r="V161" s="19" t="s">
        <v>51</v>
      </c>
      <c r="W161" s="19" t="s">
        <v>478</v>
      </c>
      <c r="X161" s="19" t="s">
        <v>55</v>
      </c>
      <c r="Y161" s="19" t="s">
        <v>56</v>
      </c>
    </row>
    <row r="162" s="22" customFormat="true" ht="72" hidden="false" customHeight="false" outlineLevel="0" collapsed="false">
      <c r="A162" s="19" t="n">
        <v>153</v>
      </c>
      <c r="B162" s="19" t="s">
        <v>35</v>
      </c>
      <c r="C162" s="19" t="s">
        <v>469</v>
      </c>
      <c r="D162" s="19" t="s">
        <v>470</v>
      </c>
      <c r="E162" s="19" t="s">
        <v>479</v>
      </c>
      <c r="F162" s="19" t="s">
        <v>118</v>
      </c>
      <c r="G162" s="19" t="s">
        <v>40</v>
      </c>
      <c r="H162" s="20" t="s">
        <v>41</v>
      </c>
      <c r="I162" s="19" t="s">
        <v>480</v>
      </c>
      <c r="J162" s="19" t="s">
        <v>43</v>
      </c>
      <c r="K162" s="19" t="s">
        <v>44</v>
      </c>
      <c r="L162" s="19" t="s">
        <v>474</v>
      </c>
      <c r="M162" s="19" t="s">
        <v>474</v>
      </c>
      <c r="N162" s="19" t="s">
        <v>46</v>
      </c>
      <c r="O162" s="21" t="n">
        <v>1</v>
      </c>
      <c r="P162" s="19" t="s">
        <v>47</v>
      </c>
      <c r="Q162" s="21" t="n">
        <v>3</v>
      </c>
      <c r="R162" s="19" t="s">
        <v>47</v>
      </c>
      <c r="S162" s="21" t="n">
        <v>3</v>
      </c>
      <c r="T162" s="21" t="n">
        <f aca="false">O162+Q162+S162</f>
        <v>7</v>
      </c>
      <c r="U162" s="19" t="s">
        <v>47</v>
      </c>
      <c r="V162" s="19" t="s">
        <v>48</v>
      </c>
      <c r="W162" s="19" t="s">
        <v>68</v>
      </c>
      <c r="X162" s="19" t="s">
        <v>55</v>
      </c>
      <c r="Y162" s="19" t="s">
        <v>73</v>
      </c>
    </row>
    <row r="163" s="22" customFormat="true" ht="60" hidden="false" customHeight="false" outlineLevel="0" collapsed="false">
      <c r="A163" s="19" t="n">
        <v>154</v>
      </c>
      <c r="B163" s="19" t="s">
        <v>35</v>
      </c>
      <c r="C163" s="19" t="s">
        <v>469</v>
      </c>
      <c r="D163" s="19" t="s">
        <v>470</v>
      </c>
      <c r="E163" s="19" t="s">
        <v>481</v>
      </c>
      <c r="F163" s="19" t="s">
        <v>482</v>
      </c>
      <c r="G163" s="19" t="s">
        <v>100</v>
      </c>
      <c r="H163" s="19" t="s">
        <v>51</v>
      </c>
      <c r="I163" s="19" t="s">
        <v>483</v>
      </c>
      <c r="J163" s="19" t="s">
        <v>43</v>
      </c>
      <c r="K163" s="19" t="s">
        <v>51</v>
      </c>
      <c r="L163" s="19" t="s">
        <v>474</v>
      </c>
      <c r="M163" s="19" t="s">
        <v>161</v>
      </c>
      <c r="N163" s="19" t="s">
        <v>66</v>
      </c>
      <c r="O163" s="21" t="n">
        <v>2</v>
      </c>
      <c r="P163" s="19" t="s">
        <v>47</v>
      </c>
      <c r="Q163" s="21" t="n">
        <v>3</v>
      </c>
      <c r="R163" s="19" t="s">
        <v>47</v>
      </c>
      <c r="S163" s="21" t="n">
        <v>3</v>
      </c>
      <c r="T163" s="21" t="n">
        <f aca="false">O163+Q163+S163</f>
        <v>8</v>
      </c>
      <c r="U163" s="19" t="s">
        <v>47</v>
      </c>
      <c r="V163" s="19" t="s">
        <v>51</v>
      </c>
      <c r="W163" s="19" t="s">
        <v>484</v>
      </c>
      <c r="X163" s="19" t="s">
        <v>55</v>
      </c>
      <c r="Y163" s="19" t="s">
        <v>73</v>
      </c>
    </row>
    <row r="164" s="22" customFormat="true" ht="84" hidden="false" customHeight="false" outlineLevel="0" collapsed="false">
      <c r="A164" s="19" t="n">
        <v>155</v>
      </c>
      <c r="B164" s="19" t="s">
        <v>35</v>
      </c>
      <c r="C164" s="19" t="s">
        <v>469</v>
      </c>
      <c r="D164" s="19" t="s">
        <v>470</v>
      </c>
      <c r="E164" s="19" t="s">
        <v>485</v>
      </c>
      <c r="F164" s="19" t="s">
        <v>486</v>
      </c>
      <c r="G164" s="19" t="s">
        <v>100</v>
      </c>
      <c r="H164" s="19" t="s">
        <v>51</v>
      </c>
      <c r="I164" s="19" t="s">
        <v>487</v>
      </c>
      <c r="J164" s="19" t="s">
        <v>43</v>
      </c>
      <c r="K164" s="19" t="s">
        <v>51</v>
      </c>
      <c r="L164" s="19" t="s">
        <v>488</v>
      </c>
      <c r="M164" s="19" t="s">
        <v>488</v>
      </c>
      <c r="N164" s="19" t="s">
        <v>66</v>
      </c>
      <c r="O164" s="21" t="n">
        <v>2</v>
      </c>
      <c r="P164" s="19" t="s">
        <v>47</v>
      </c>
      <c r="Q164" s="21" t="n">
        <v>3</v>
      </c>
      <c r="R164" s="19" t="s">
        <v>47</v>
      </c>
      <c r="S164" s="21" t="n">
        <v>3</v>
      </c>
      <c r="T164" s="21" t="n">
        <f aca="false">O164+Q164+S164</f>
        <v>8</v>
      </c>
      <c r="U164" s="19" t="s">
        <v>47</v>
      </c>
      <c r="V164" s="19" t="s">
        <v>51</v>
      </c>
      <c r="W164" s="19" t="s">
        <v>489</v>
      </c>
      <c r="X164" s="19" t="s">
        <v>55</v>
      </c>
      <c r="Y164" s="19" t="s">
        <v>73</v>
      </c>
    </row>
    <row r="165" s="22" customFormat="true" ht="96" hidden="false" customHeight="false" outlineLevel="0" collapsed="false">
      <c r="A165" s="19" t="n">
        <v>156</v>
      </c>
      <c r="B165" s="19" t="s">
        <v>35</v>
      </c>
      <c r="C165" s="19" t="s">
        <v>469</v>
      </c>
      <c r="D165" s="19" t="s">
        <v>470</v>
      </c>
      <c r="E165" s="19" t="s">
        <v>490</v>
      </c>
      <c r="F165" s="19" t="s">
        <v>491</v>
      </c>
      <c r="G165" s="19" t="s">
        <v>100</v>
      </c>
      <c r="H165" s="19" t="s">
        <v>51</v>
      </c>
      <c r="I165" s="19" t="s">
        <v>487</v>
      </c>
      <c r="J165" s="19" t="s">
        <v>43</v>
      </c>
      <c r="K165" s="19" t="s">
        <v>51</v>
      </c>
      <c r="L165" s="19" t="s">
        <v>488</v>
      </c>
      <c r="M165" s="19" t="s">
        <v>488</v>
      </c>
      <c r="N165" s="19" t="s">
        <v>66</v>
      </c>
      <c r="O165" s="21" t="n">
        <v>2</v>
      </c>
      <c r="P165" s="19" t="s">
        <v>47</v>
      </c>
      <c r="Q165" s="21" t="n">
        <v>3</v>
      </c>
      <c r="R165" s="19" t="s">
        <v>47</v>
      </c>
      <c r="S165" s="21" t="n">
        <v>3</v>
      </c>
      <c r="T165" s="21" t="n">
        <f aca="false">O165+Q165+S165</f>
        <v>8</v>
      </c>
      <c r="U165" s="19" t="s">
        <v>47</v>
      </c>
      <c r="V165" s="19" t="s">
        <v>51</v>
      </c>
      <c r="W165" s="19" t="s">
        <v>492</v>
      </c>
      <c r="X165" s="19" t="s">
        <v>55</v>
      </c>
      <c r="Y165" s="19" t="s">
        <v>73</v>
      </c>
    </row>
    <row r="166" s="22" customFormat="true" ht="84" hidden="false" customHeight="false" outlineLevel="0" collapsed="false">
      <c r="A166" s="19" t="n">
        <v>157</v>
      </c>
      <c r="B166" s="19" t="s">
        <v>35</v>
      </c>
      <c r="C166" s="19" t="s">
        <v>469</v>
      </c>
      <c r="D166" s="19" t="s">
        <v>470</v>
      </c>
      <c r="E166" s="19" t="s">
        <v>95</v>
      </c>
      <c r="F166" s="19" t="s">
        <v>96</v>
      </c>
      <c r="G166" s="19" t="s">
        <v>40</v>
      </c>
      <c r="H166" s="19" t="s">
        <v>51</v>
      </c>
      <c r="I166" s="19" t="s">
        <v>137</v>
      </c>
      <c r="J166" s="19" t="s">
        <v>43</v>
      </c>
      <c r="K166" s="19" t="s">
        <v>44</v>
      </c>
      <c r="L166" s="19" t="s">
        <v>474</v>
      </c>
      <c r="M166" s="19" t="s">
        <v>474</v>
      </c>
      <c r="N166" s="19" t="s">
        <v>66</v>
      </c>
      <c r="O166" s="21" t="n">
        <v>2</v>
      </c>
      <c r="P166" s="19" t="s">
        <v>47</v>
      </c>
      <c r="Q166" s="21" t="n">
        <v>3</v>
      </c>
      <c r="R166" s="19" t="s">
        <v>47</v>
      </c>
      <c r="S166" s="21" t="n">
        <v>3</v>
      </c>
      <c r="T166" s="21" t="n">
        <f aca="false">O166+Q166+S166</f>
        <v>8</v>
      </c>
      <c r="U166" s="19" t="s">
        <v>47</v>
      </c>
      <c r="V166" s="19" t="s">
        <v>67</v>
      </c>
      <c r="W166" s="19" t="s">
        <v>68</v>
      </c>
      <c r="X166" s="19" t="s">
        <v>55</v>
      </c>
      <c r="Y166" s="19" t="s">
        <v>73</v>
      </c>
    </row>
    <row r="167" s="22" customFormat="true" ht="48" hidden="false" customHeight="false" outlineLevel="0" collapsed="false">
      <c r="A167" s="19" t="n">
        <v>158</v>
      </c>
      <c r="B167" s="19" t="s">
        <v>35</v>
      </c>
      <c r="C167" s="19" t="s">
        <v>469</v>
      </c>
      <c r="D167" s="19" t="s">
        <v>470</v>
      </c>
      <c r="E167" s="19" t="s">
        <v>493</v>
      </c>
      <c r="F167" s="19" t="s">
        <v>121</v>
      </c>
      <c r="G167" s="19" t="s">
        <v>40</v>
      </c>
      <c r="H167" s="19" t="s">
        <v>51</v>
      </c>
      <c r="I167" s="19" t="s">
        <v>494</v>
      </c>
      <c r="J167" s="19" t="s">
        <v>43</v>
      </c>
      <c r="K167" s="19" t="s">
        <v>72</v>
      </c>
      <c r="L167" s="19" t="s">
        <v>474</v>
      </c>
      <c r="M167" s="19" t="s">
        <v>474</v>
      </c>
      <c r="N167" s="19" t="s">
        <v>66</v>
      </c>
      <c r="O167" s="21" t="n">
        <v>2</v>
      </c>
      <c r="P167" s="19" t="s">
        <v>47</v>
      </c>
      <c r="Q167" s="21" t="n">
        <v>3</v>
      </c>
      <c r="R167" s="19" t="s">
        <v>47</v>
      </c>
      <c r="S167" s="21" t="n">
        <v>3</v>
      </c>
      <c r="T167" s="21" t="n">
        <f aca="false">O167+Q167+S167</f>
        <v>8</v>
      </c>
      <c r="U167" s="19" t="s">
        <v>47</v>
      </c>
      <c r="V167" s="19" t="s">
        <v>67</v>
      </c>
      <c r="W167" s="19" t="s">
        <v>362</v>
      </c>
      <c r="X167" s="19" t="s">
        <v>55</v>
      </c>
      <c r="Y167" s="19" t="s">
        <v>73</v>
      </c>
    </row>
    <row r="168" s="22" customFormat="true" ht="48" hidden="false" customHeight="false" outlineLevel="0" collapsed="false">
      <c r="A168" s="19" t="n">
        <v>159</v>
      </c>
      <c r="B168" s="19" t="s">
        <v>35</v>
      </c>
      <c r="C168" s="19" t="s">
        <v>469</v>
      </c>
      <c r="D168" s="19" t="s">
        <v>470</v>
      </c>
      <c r="E168" s="19" t="s">
        <v>495</v>
      </c>
      <c r="F168" s="19" t="s">
        <v>496</v>
      </c>
      <c r="G168" s="19" t="s">
        <v>213</v>
      </c>
      <c r="H168" s="20" t="s">
        <v>41</v>
      </c>
      <c r="I168" s="19" t="s">
        <v>494</v>
      </c>
      <c r="J168" s="19" t="s">
        <v>43</v>
      </c>
      <c r="K168" s="19" t="s">
        <v>44</v>
      </c>
      <c r="L168" s="19" t="s">
        <v>474</v>
      </c>
      <c r="M168" s="19" t="s">
        <v>474</v>
      </c>
      <c r="N168" s="19" t="s">
        <v>66</v>
      </c>
      <c r="O168" s="21" t="n">
        <v>2</v>
      </c>
      <c r="P168" s="19" t="s">
        <v>47</v>
      </c>
      <c r="Q168" s="21" t="n">
        <v>3</v>
      </c>
      <c r="R168" s="19" t="s">
        <v>47</v>
      </c>
      <c r="S168" s="21" t="n">
        <v>3</v>
      </c>
      <c r="T168" s="21" t="n">
        <f aca="false">O168+Q168+S168</f>
        <v>8</v>
      </c>
      <c r="U168" s="19" t="s">
        <v>47</v>
      </c>
      <c r="V168" s="19" t="s">
        <v>67</v>
      </c>
      <c r="W168" s="19" t="s">
        <v>68</v>
      </c>
      <c r="X168" s="19" t="s">
        <v>50</v>
      </c>
      <c r="Y168" s="19" t="s">
        <v>51</v>
      </c>
    </row>
    <row r="169" s="22" customFormat="true" ht="60" hidden="false" customHeight="false" outlineLevel="0" collapsed="false">
      <c r="A169" s="19" t="n">
        <v>160</v>
      </c>
      <c r="B169" s="19" t="s">
        <v>35</v>
      </c>
      <c r="C169" s="19" t="s">
        <v>469</v>
      </c>
      <c r="D169" s="19" t="s">
        <v>470</v>
      </c>
      <c r="E169" s="19" t="s">
        <v>74</v>
      </c>
      <c r="F169" s="19" t="s">
        <v>75</v>
      </c>
      <c r="G169" s="19" t="s">
        <v>76</v>
      </c>
      <c r="H169" s="20" t="s">
        <v>77</v>
      </c>
      <c r="I169" s="19" t="s">
        <v>51</v>
      </c>
      <c r="J169" s="19" t="s">
        <v>43</v>
      </c>
      <c r="K169" s="19" t="s">
        <v>51</v>
      </c>
      <c r="L169" s="19" t="s">
        <v>474</v>
      </c>
      <c r="M169" s="19" t="s">
        <v>497</v>
      </c>
      <c r="N169" s="19" t="s">
        <v>66</v>
      </c>
      <c r="O169" s="21" t="n">
        <v>2</v>
      </c>
      <c r="P169" s="19" t="s">
        <v>47</v>
      </c>
      <c r="Q169" s="21" t="n">
        <v>3</v>
      </c>
      <c r="R169" s="19" t="s">
        <v>47</v>
      </c>
      <c r="S169" s="21" t="n">
        <v>3</v>
      </c>
      <c r="T169" s="21" t="n">
        <f aca="false">O169+Q169+S169</f>
        <v>8</v>
      </c>
      <c r="U169" s="19" t="s">
        <v>47</v>
      </c>
      <c r="V169" s="19" t="s">
        <v>51</v>
      </c>
      <c r="W169" s="19" t="s">
        <v>79</v>
      </c>
      <c r="X169" s="19" t="s">
        <v>55</v>
      </c>
      <c r="Y169" s="19" t="s">
        <v>73</v>
      </c>
    </row>
    <row r="170" s="22" customFormat="true" ht="72" hidden="false" customHeight="false" outlineLevel="0" collapsed="false">
      <c r="A170" s="19" t="n">
        <v>161</v>
      </c>
      <c r="B170" s="19" t="s">
        <v>80</v>
      </c>
      <c r="C170" s="19" t="s">
        <v>498</v>
      </c>
      <c r="D170" s="19" t="s">
        <v>499</v>
      </c>
      <c r="E170" s="19" t="s">
        <v>500</v>
      </c>
      <c r="F170" s="19" t="s">
        <v>143</v>
      </c>
      <c r="G170" s="19" t="s">
        <v>40</v>
      </c>
      <c r="H170" s="20" t="s">
        <v>41</v>
      </c>
      <c r="I170" s="19" t="s">
        <v>494</v>
      </c>
      <c r="J170" s="19" t="s">
        <v>43</v>
      </c>
      <c r="K170" s="19" t="s">
        <v>44</v>
      </c>
      <c r="L170" s="19" t="s">
        <v>501</v>
      </c>
      <c r="M170" s="19" t="s">
        <v>501</v>
      </c>
      <c r="N170" s="19" t="s">
        <v>46</v>
      </c>
      <c r="O170" s="21" t="n">
        <v>1</v>
      </c>
      <c r="P170" s="19" t="s">
        <v>47</v>
      </c>
      <c r="Q170" s="21" t="n">
        <v>3</v>
      </c>
      <c r="R170" s="19" t="s">
        <v>47</v>
      </c>
      <c r="S170" s="21" t="n">
        <v>3</v>
      </c>
      <c r="T170" s="21" t="n">
        <f aca="false">O170+Q170+S170</f>
        <v>7</v>
      </c>
      <c r="U170" s="19" t="s">
        <v>47</v>
      </c>
      <c r="V170" s="19" t="s">
        <v>67</v>
      </c>
      <c r="W170" s="19" t="s">
        <v>502</v>
      </c>
      <c r="X170" s="19" t="s">
        <v>55</v>
      </c>
      <c r="Y170" s="19" t="s">
        <v>73</v>
      </c>
    </row>
    <row r="171" s="22" customFormat="true" ht="60" hidden="false" customHeight="false" outlineLevel="0" collapsed="false">
      <c r="A171" s="19" t="n">
        <v>162</v>
      </c>
      <c r="B171" s="19" t="s">
        <v>80</v>
      </c>
      <c r="C171" s="19" t="s">
        <v>498</v>
      </c>
      <c r="D171" s="19" t="s">
        <v>499</v>
      </c>
      <c r="E171" s="19" t="s">
        <v>503</v>
      </c>
      <c r="F171" s="19" t="s">
        <v>504</v>
      </c>
      <c r="G171" s="19" t="s">
        <v>40</v>
      </c>
      <c r="H171" s="20" t="s">
        <v>41</v>
      </c>
      <c r="I171" s="19" t="s">
        <v>494</v>
      </c>
      <c r="J171" s="19" t="s">
        <v>43</v>
      </c>
      <c r="K171" s="19" t="s">
        <v>44</v>
      </c>
      <c r="L171" s="19" t="s">
        <v>501</v>
      </c>
      <c r="M171" s="19" t="s">
        <v>501</v>
      </c>
      <c r="N171" s="19" t="s">
        <v>46</v>
      </c>
      <c r="O171" s="21" t="n">
        <v>1</v>
      </c>
      <c r="P171" s="19" t="s">
        <v>47</v>
      </c>
      <c r="Q171" s="21" t="n">
        <v>3</v>
      </c>
      <c r="R171" s="19" t="s">
        <v>47</v>
      </c>
      <c r="S171" s="21" t="n">
        <v>3</v>
      </c>
      <c r="T171" s="21" t="n">
        <f aca="false">O171+Q171+S171</f>
        <v>7</v>
      </c>
      <c r="U171" s="19" t="s">
        <v>47</v>
      </c>
      <c r="V171" s="19" t="s">
        <v>67</v>
      </c>
      <c r="W171" s="19" t="s">
        <v>68</v>
      </c>
      <c r="X171" s="19" t="s">
        <v>55</v>
      </c>
      <c r="Y171" s="19" t="s">
        <v>56</v>
      </c>
    </row>
    <row r="172" s="22" customFormat="true" ht="60" hidden="false" customHeight="false" outlineLevel="0" collapsed="false">
      <c r="A172" s="19" t="n">
        <v>163</v>
      </c>
      <c r="B172" s="19" t="s">
        <v>80</v>
      </c>
      <c r="C172" s="19" t="s">
        <v>498</v>
      </c>
      <c r="D172" s="19" t="s">
        <v>499</v>
      </c>
      <c r="E172" s="19" t="s">
        <v>505</v>
      </c>
      <c r="F172" s="19" t="s">
        <v>506</v>
      </c>
      <c r="G172" s="19" t="s">
        <v>40</v>
      </c>
      <c r="H172" s="20" t="s">
        <v>41</v>
      </c>
      <c r="I172" s="19" t="s">
        <v>494</v>
      </c>
      <c r="J172" s="19" t="s">
        <v>43</v>
      </c>
      <c r="K172" s="19" t="s">
        <v>44</v>
      </c>
      <c r="L172" s="19" t="s">
        <v>501</v>
      </c>
      <c r="M172" s="19" t="s">
        <v>501</v>
      </c>
      <c r="N172" s="19" t="s">
        <v>46</v>
      </c>
      <c r="O172" s="21" t="n">
        <v>1</v>
      </c>
      <c r="P172" s="19" t="s">
        <v>47</v>
      </c>
      <c r="Q172" s="21" t="n">
        <v>3</v>
      </c>
      <c r="R172" s="19" t="s">
        <v>47</v>
      </c>
      <c r="S172" s="21" t="n">
        <v>3</v>
      </c>
      <c r="T172" s="21" t="n">
        <f aca="false">O172+Q172+S172</f>
        <v>7</v>
      </c>
      <c r="U172" s="19" t="s">
        <v>47</v>
      </c>
      <c r="V172" s="19" t="s">
        <v>67</v>
      </c>
      <c r="W172" s="19" t="s">
        <v>68</v>
      </c>
      <c r="X172" s="19" t="s">
        <v>55</v>
      </c>
      <c r="Y172" s="19" t="s">
        <v>56</v>
      </c>
    </row>
    <row r="173" s="22" customFormat="true" ht="60" hidden="false" customHeight="false" outlineLevel="0" collapsed="false">
      <c r="A173" s="19" t="n">
        <v>164</v>
      </c>
      <c r="B173" s="19" t="s">
        <v>80</v>
      </c>
      <c r="C173" s="19" t="s">
        <v>498</v>
      </c>
      <c r="D173" s="19" t="s">
        <v>499</v>
      </c>
      <c r="E173" s="19" t="s">
        <v>507</v>
      </c>
      <c r="F173" s="19" t="s">
        <v>508</v>
      </c>
      <c r="G173" s="19" t="s">
        <v>40</v>
      </c>
      <c r="H173" s="20" t="s">
        <v>41</v>
      </c>
      <c r="I173" s="19" t="s">
        <v>494</v>
      </c>
      <c r="J173" s="19" t="s">
        <v>43</v>
      </c>
      <c r="K173" s="19" t="s">
        <v>44</v>
      </c>
      <c r="L173" s="19" t="s">
        <v>501</v>
      </c>
      <c r="M173" s="19" t="s">
        <v>501</v>
      </c>
      <c r="N173" s="19" t="s">
        <v>46</v>
      </c>
      <c r="O173" s="21" t="n">
        <v>1</v>
      </c>
      <c r="P173" s="19" t="s">
        <v>47</v>
      </c>
      <c r="Q173" s="21" t="n">
        <v>3</v>
      </c>
      <c r="R173" s="19" t="s">
        <v>47</v>
      </c>
      <c r="S173" s="21" t="n">
        <v>3</v>
      </c>
      <c r="T173" s="21" t="n">
        <f aca="false">O173+Q173+S173</f>
        <v>7</v>
      </c>
      <c r="U173" s="19" t="s">
        <v>47</v>
      </c>
      <c r="V173" s="19" t="s">
        <v>67</v>
      </c>
      <c r="W173" s="19" t="s">
        <v>478</v>
      </c>
      <c r="X173" s="19" t="s">
        <v>55</v>
      </c>
      <c r="Y173" s="19" t="s">
        <v>73</v>
      </c>
    </row>
    <row r="174" s="22" customFormat="true" ht="84" hidden="false" customHeight="false" outlineLevel="0" collapsed="false">
      <c r="A174" s="19" t="n">
        <v>165</v>
      </c>
      <c r="B174" s="19" t="s">
        <v>80</v>
      </c>
      <c r="C174" s="19" t="s">
        <v>498</v>
      </c>
      <c r="D174" s="19" t="s">
        <v>499</v>
      </c>
      <c r="E174" s="19" t="s">
        <v>95</v>
      </c>
      <c r="F174" s="19" t="s">
        <v>96</v>
      </c>
      <c r="G174" s="19" t="s">
        <v>40</v>
      </c>
      <c r="H174" s="20" t="s">
        <v>41</v>
      </c>
      <c r="I174" s="19" t="s">
        <v>509</v>
      </c>
      <c r="J174" s="19" t="s">
        <v>43</v>
      </c>
      <c r="K174" s="19" t="s">
        <v>44</v>
      </c>
      <c r="L174" s="19" t="s">
        <v>501</v>
      </c>
      <c r="M174" s="19" t="s">
        <v>501</v>
      </c>
      <c r="N174" s="19" t="s">
        <v>66</v>
      </c>
      <c r="O174" s="21" t="n">
        <v>2</v>
      </c>
      <c r="P174" s="19" t="s">
        <v>47</v>
      </c>
      <c r="Q174" s="21" t="n">
        <v>3</v>
      </c>
      <c r="R174" s="19" t="s">
        <v>47</v>
      </c>
      <c r="S174" s="21" t="n">
        <v>3</v>
      </c>
      <c r="T174" s="21" t="n">
        <f aca="false">O174+Q174+S174</f>
        <v>8</v>
      </c>
      <c r="U174" s="19" t="s">
        <v>47</v>
      </c>
      <c r="V174" s="19" t="s">
        <v>67</v>
      </c>
      <c r="W174" s="19" t="s">
        <v>68</v>
      </c>
      <c r="X174" s="19" t="s">
        <v>55</v>
      </c>
      <c r="Y174" s="19" t="s">
        <v>73</v>
      </c>
    </row>
    <row r="175" s="22" customFormat="true" ht="60" hidden="false" customHeight="false" outlineLevel="0" collapsed="false">
      <c r="A175" s="19" t="n">
        <v>166</v>
      </c>
      <c r="B175" s="19" t="s">
        <v>80</v>
      </c>
      <c r="C175" s="19" t="s">
        <v>498</v>
      </c>
      <c r="D175" s="19" t="s">
        <v>499</v>
      </c>
      <c r="E175" s="19" t="s">
        <v>493</v>
      </c>
      <c r="F175" s="19" t="s">
        <v>121</v>
      </c>
      <c r="G175" s="19" t="s">
        <v>40</v>
      </c>
      <c r="H175" s="20" t="s">
        <v>51</v>
      </c>
      <c r="I175" s="19" t="s">
        <v>494</v>
      </c>
      <c r="J175" s="19" t="s">
        <v>43</v>
      </c>
      <c r="K175" s="19" t="s">
        <v>72</v>
      </c>
      <c r="L175" s="19" t="s">
        <v>501</v>
      </c>
      <c r="M175" s="19" t="s">
        <v>501</v>
      </c>
      <c r="N175" s="19" t="s">
        <v>66</v>
      </c>
      <c r="O175" s="21" t="n">
        <v>2</v>
      </c>
      <c r="P175" s="19" t="s">
        <v>47</v>
      </c>
      <c r="Q175" s="21" t="n">
        <v>3</v>
      </c>
      <c r="R175" s="19" t="s">
        <v>47</v>
      </c>
      <c r="S175" s="21" t="n">
        <v>3</v>
      </c>
      <c r="T175" s="21" t="n">
        <f aca="false">O175+Q175+S175</f>
        <v>8</v>
      </c>
      <c r="U175" s="19" t="s">
        <v>47</v>
      </c>
      <c r="V175" s="19" t="s">
        <v>67</v>
      </c>
      <c r="W175" s="19" t="s">
        <v>362</v>
      </c>
      <c r="X175" s="19" t="s">
        <v>55</v>
      </c>
      <c r="Y175" s="19" t="s">
        <v>73</v>
      </c>
    </row>
    <row r="176" s="22" customFormat="true" ht="72" hidden="false" customHeight="false" outlineLevel="0" collapsed="false">
      <c r="A176" s="19" t="n">
        <v>167</v>
      </c>
      <c r="B176" s="19" t="s">
        <v>80</v>
      </c>
      <c r="C176" s="19" t="s">
        <v>498</v>
      </c>
      <c r="D176" s="19" t="s">
        <v>499</v>
      </c>
      <c r="E176" s="19" t="s">
        <v>74</v>
      </c>
      <c r="F176" s="19" t="s">
        <v>75</v>
      </c>
      <c r="G176" s="19" t="s">
        <v>76</v>
      </c>
      <c r="H176" s="20" t="s">
        <v>77</v>
      </c>
      <c r="I176" s="19" t="s">
        <v>51</v>
      </c>
      <c r="J176" s="19" t="s">
        <v>43</v>
      </c>
      <c r="K176" s="19" t="s">
        <v>51</v>
      </c>
      <c r="L176" s="19" t="s">
        <v>501</v>
      </c>
      <c r="M176" s="19" t="s">
        <v>510</v>
      </c>
      <c r="N176" s="19" t="s">
        <v>66</v>
      </c>
      <c r="O176" s="21" t="n">
        <v>2</v>
      </c>
      <c r="P176" s="19" t="s">
        <v>47</v>
      </c>
      <c r="Q176" s="21" t="n">
        <v>3</v>
      </c>
      <c r="R176" s="19" t="s">
        <v>47</v>
      </c>
      <c r="S176" s="21" t="n">
        <v>3</v>
      </c>
      <c r="T176" s="21" t="n">
        <f aca="false">O176+Q176+S176</f>
        <v>8</v>
      </c>
      <c r="U176" s="19" t="s">
        <v>47</v>
      </c>
      <c r="V176" s="19" t="s">
        <v>51</v>
      </c>
      <c r="W176" s="19" t="s">
        <v>79</v>
      </c>
      <c r="X176" s="19" t="s">
        <v>55</v>
      </c>
      <c r="Y176" s="19" t="s">
        <v>73</v>
      </c>
    </row>
    <row r="177" s="22" customFormat="true" ht="48" hidden="false" customHeight="false" outlineLevel="0" collapsed="false">
      <c r="A177" s="19" t="n">
        <v>168</v>
      </c>
      <c r="B177" s="19" t="s">
        <v>80</v>
      </c>
      <c r="C177" s="19" t="s">
        <v>469</v>
      </c>
      <c r="D177" s="19" t="s">
        <v>511</v>
      </c>
      <c r="E177" s="19" t="s">
        <v>512</v>
      </c>
      <c r="F177" s="19" t="s">
        <v>513</v>
      </c>
      <c r="G177" s="19" t="s">
        <v>40</v>
      </c>
      <c r="H177" s="20" t="s">
        <v>41</v>
      </c>
      <c r="I177" s="19" t="s">
        <v>494</v>
      </c>
      <c r="J177" s="19" t="s">
        <v>43</v>
      </c>
      <c r="K177" s="19" t="s">
        <v>44</v>
      </c>
      <c r="L177" s="19" t="s">
        <v>514</v>
      </c>
      <c r="M177" s="19" t="s">
        <v>514</v>
      </c>
      <c r="N177" s="19" t="s">
        <v>46</v>
      </c>
      <c r="O177" s="21" t="n">
        <v>1</v>
      </c>
      <c r="P177" s="19" t="s">
        <v>47</v>
      </c>
      <c r="Q177" s="21" t="n">
        <v>3</v>
      </c>
      <c r="R177" s="19" t="s">
        <v>47</v>
      </c>
      <c r="S177" s="21" t="n">
        <v>3</v>
      </c>
      <c r="T177" s="21" t="n">
        <f aca="false">O177+Q177+S177</f>
        <v>7</v>
      </c>
      <c r="U177" s="19" t="s">
        <v>47</v>
      </c>
      <c r="V177" s="19" t="s">
        <v>67</v>
      </c>
      <c r="W177" s="19" t="s">
        <v>68</v>
      </c>
      <c r="X177" s="19" t="s">
        <v>55</v>
      </c>
      <c r="Y177" s="19" t="s">
        <v>56</v>
      </c>
    </row>
    <row r="178" s="22" customFormat="true" ht="48" hidden="false" customHeight="false" outlineLevel="0" collapsed="false">
      <c r="A178" s="19" t="n">
        <v>169</v>
      </c>
      <c r="B178" s="19" t="s">
        <v>80</v>
      </c>
      <c r="C178" s="19" t="s">
        <v>469</v>
      </c>
      <c r="D178" s="19" t="s">
        <v>511</v>
      </c>
      <c r="E178" s="19" t="s">
        <v>515</v>
      </c>
      <c r="F178" s="19" t="s">
        <v>516</v>
      </c>
      <c r="G178" s="19" t="s">
        <v>40</v>
      </c>
      <c r="H178" s="20" t="s">
        <v>41</v>
      </c>
      <c r="I178" s="19" t="s">
        <v>517</v>
      </c>
      <c r="J178" s="19" t="s">
        <v>43</v>
      </c>
      <c r="K178" s="19" t="s">
        <v>44</v>
      </c>
      <c r="L178" s="19" t="s">
        <v>514</v>
      </c>
      <c r="M178" s="19" t="s">
        <v>514</v>
      </c>
      <c r="N178" s="19" t="s">
        <v>46</v>
      </c>
      <c r="O178" s="21" t="n">
        <v>1</v>
      </c>
      <c r="P178" s="19" t="s">
        <v>47</v>
      </c>
      <c r="Q178" s="21" t="n">
        <v>3</v>
      </c>
      <c r="R178" s="19" t="s">
        <v>47</v>
      </c>
      <c r="S178" s="21" t="n">
        <v>3</v>
      </c>
      <c r="T178" s="21" t="n">
        <f aca="false">O178+Q178+S178</f>
        <v>7</v>
      </c>
      <c r="U178" s="19" t="s">
        <v>47</v>
      </c>
      <c r="V178" s="19" t="s">
        <v>48</v>
      </c>
      <c r="W178" s="19" t="s">
        <v>518</v>
      </c>
      <c r="X178" s="19" t="s">
        <v>55</v>
      </c>
      <c r="Y178" s="19" t="s">
        <v>56</v>
      </c>
    </row>
    <row r="179" s="22" customFormat="true" ht="84" hidden="false" customHeight="false" outlineLevel="0" collapsed="false">
      <c r="A179" s="19" t="n">
        <v>170</v>
      </c>
      <c r="B179" s="19" t="s">
        <v>80</v>
      </c>
      <c r="C179" s="19" t="s">
        <v>469</v>
      </c>
      <c r="D179" s="19" t="s">
        <v>511</v>
      </c>
      <c r="E179" s="19" t="s">
        <v>95</v>
      </c>
      <c r="F179" s="19" t="s">
        <v>96</v>
      </c>
      <c r="G179" s="19" t="s">
        <v>40</v>
      </c>
      <c r="H179" s="20" t="s">
        <v>41</v>
      </c>
      <c r="I179" s="19" t="s">
        <v>137</v>
      </c>
      <c r="J179" s="19" t="s">
        <v>43</v>
      </c>
      <c r="K179" s="19" t="s">
        <v>44</v>
      </c>
      <c r="L179" s="19" t="s">
        <v>514</v>
      </c>
      <c r="M179" s="19" t="s">
        <v>514</v>
      </c>
      <c r="N179" s="19" t="s">
        <v>66</v>
      </c>
      <c r="O179" s="21" t="n">
        <v>2</v>
      </c>
      <c r="P179" s="19" t="s">
        <v>47</v>
      </c>
      <c r="Q179" s="21" t="n">
        <v>3</v>
      </c>
      <c r="R179" s="19" t="s">
        <v>47</v>
      </c>
      <c r="S179" s="21" t="n">
        <v>3</v>
      </c>
      <c r="T179" s="21" t="n">
        <f aca="false">O179+Q179+S179</f>
        <v>8</v>
      </c>
      <c r="U179" s="19" t="s">
        <v>47</v>
      </c>
      <c r="V179" s="19" t="s">
        <v>67</v>
      </c>
      <c r="W179" s="19" t="s">
        <v>68</v>
      </c>
      <c r="X179" s="19" t="s">
        <v>55</v>
      </c>
      <c r="Y179" s="19" t="s">
        <v>73</v>
      </c>
    </row>
    <row r="180" s="22" customFormat="true" ht="60" hidden="false" customHeight="false" outlineLevel="0" collapsed="false">
      <c r="A180" s="19" t="n">
        <v>171</v>
      </c>
      <c r="B180" s="19" t="s">
        <v>80</v>
      </c>
      <c r="C180" s="19" t="s">
        <v>469</v>
      </c>
      <c r="D180" s="19" t="s">
        <v>511</v>
      </c>
      <c r="E180" s="19" t="s">
        <v>74</v>
      </c>
      <c r="F180" s="19" t="s">
        <v>75</v>
      </c>
      <c r="G180" s="19" t="s">
        <v>76</v>
      </c>
      <c r="H180" s="20" t="s">
        <v>77</v>
      </c>
      <c r="I180" s="19" t="s">
        <v>51</v>
      </c>
      <c r="J180" s="19" t="s">
        <v>43</v>
      </c>
      <c r="K180" s="19" t="s">
        <v>51</v>
      </c>
      <c r="L180" s="19" t="s">
        <v>514</v>
      </c>
      <c r="M180" s="19" t="s">
        <v>519</v>
      </c>
      <c r="N180" s="19" t="s">
        <v>66</v>
      </c>
      <c r="O180" s="21" t="n">
        <v>2</v>
      </c>
      <c r="P180" s="19" t="s">
        <v>47</v>
      </c>
      <c r="Q180" s="21" t="n">
        <v>3</v>
      </c>
      <c r="R180" s="19" t="s">
        <v>47</v>
      </c>
      <c r="S180" s="21" t="n">
        <v>3</v>
      </c>
      <c r="T180" s="21" t="n">
        <f aca="false">O180+Q180+S180</f>
        <v>8</v>
      </c>
      <c r="U180" s="19" t="s">
        <v>47</v>
      </c>
      <c r="V180" s="19" t="s">
        <v>51</v>
      </c>
      <c r="W180" s="19" t="s">
        <v>79</v>
      </c>
      <c r="X180" s="19" t="s">
        <v>55</v>
      </c>
      <c r="Y180" s="19" t="s">
        <v>73</v>
      </c>
    </row>
    <row r="181" s="22" customFormat="true" ht="108" hidden="false" customHeight="false" outlineLevel="0" collapsed="false">
      <c r="A181" s="19" t="n">
        <v>172</v>
      </c>
      <c r="B181" s="19" t="s">
        <v>80</v>
      </c>
      <c r="C181" s="19" t="s">
        <v>498</v>
      </c>
      <c r="D181" s="19" t="s">
        <v>520</v>
      </c>
      <c r="E181" s="19" t="s">
        <v>521</v>
      </c>
      <c r="F181" s="19" t="s">
        <v>522</v>
      </c>
      <c r="G181" s="19" t="s">
        <v>40</v>
      </c>
      <c r="H181" s="20" t="s">
        <v>41</v>
      </c>
      <c r="I181" s="19" t="s">
        <v>137</v>
      </c>
      <c r="J181" s="19" t="s">
        <v>43</v>
      </c>
      <c r="K181" s="19" t="s">
        <v>44</v>
      </c>
      <c r="L181" s="19" t="s">
        <v>523</v>
      </c>
      <c r="M181" s="19" t="s">
        <v>523</v>
      </c>
      <c r="N181" s="19" t="s">
        <v>46</v>
      </c>
      <c r="O181" s="21" t="n">
        <v>1</v>
      </c>
      <c r="P181" s="19" t="s">
        <v>47</v>
      </c>
      <c r="Q181" s="21" t="n">
        <v>3</v>
      </c>
      <c r="R181" s="19" t="s">
        <v>47</v>
      </c>
      <c r="S181" s="21" t="n">
        <v>3</v>
      </c>
      <c r="T181" s="21" t="n">
        <f aca="false">O181+Q181+S181</f>
        <v>7</v>
      </c>
      <c r="U181" s="19" t="s">
        <v>47</v>
      </c>
      <c r="V181" s="19" t="s">
        <v>48</v>
      </c>
      <c r="W181" s="19" t="s">
        <v>384</v>
      </c>
      <c r="X181" s="19" t="s">
        <v>55</v>
      </c>
      <c r="Y181" s="19" t="s">
        <v>56</v>
      </c>
    </row>
    <row r="182" s="22" customFormat="true" ht="48" hidden="false" customHeight="false" outlineLevel="0" collapsed="false">
      <c r="A182" s="19" t="n">
        <v>173</v>
      </c>
      <c r="B182" s="19" t="s">
        <v>80</v>
      </c>
      <c r="C182" s="19" t="s">
        <v>498</v>
      </c>
      <c r="D182" s="19" t="s">
        <v>520</v>
      </c>
      <c r="E182" s="19" t="s">
        <v>524</v>
      </c>
      <c r="F182" s="19" t="s">
        <v>525</v>
      </c>
      <c r="G182" s="19" t="s">
        <v>40</v>
      </c>
      <c r="H182" s="20" t="s">
        <v>41</v>
      </c>
      <c r="I182" s="19" t="s">
        <v>71</v>
      </c>
      <c r="J182" s="19" t="s">
        <v>43</v>
      </c>
      <c r="K182" s="19" t="s">
        <v>44</v>
      </c>
      <c r="L182" s="19" t="s">
        <v>523</v>
      </c>
      <c r="M182" s="19" t="s">
        <v>523</v>
      </c>
      <c r="N182" s="19" t="s">
        <v>46</v>
      </c>
      <c r="O182" s="21" t="n">
        <v>1</v>
      </c>
      <c r="P182" s="19" t="s">
        <v>47</v>
      </c>
      <c r="Q182" s="21" t="n">
        <v>3</v>
      </c>
      <c r="R182" s="19" t="s">
        <v>60</v>
      </c>
      <c r="S182" s="21" t="n">
        <v>2</v>
      </c>
      <c r="T182" s="21" t="n">
        <f aca="false">O182+Q182+S182</f>
        <v>6</v>
      </c>
      <c r="U182" s="19" t="s">
        <v>61</v>
      </c>
      <c r="V182" s="19" t="s">
        <v>67</v>
      </c>
      <c r="W182" s="19" t="s">
        <v>68</v>
      </c>
      <c r="X182" s="19" t="s">
        <v>55</v>
      </c>
      <c r="Y182" s="19" t="s">
        <v>56</v>
      </c>
    </row>
    <row r="183" s="22" customFormat="true" ht="84" hidden="false" customHeight="false" outlineLevel="0" collapsed="false">
      <c r="A183" s="19" t="n">
        <v>174</v>
      </c>
      <c r="B183" s="19" t="s">
        <v>80</v>
      </c>
      <c r="C183" s="19" t="s">
        <v>498</v>
      </c>
      <c r="D183" s="19" t="s">
        <v>520</v>
      </c>
      <c r="E183" s="19" t="s">
        <v>95</v>
      </c>
      <c r="F183" s="19" t="s">
        <v>96</v>
      </c>
      <c r="G183" s="19" t="s">
        <v>40</v>
      </c>
      <c r="H183" s="20" t="s">
        <v>41</v>
      </c>
      <c r="I183" s="19" t="s">
        <v>137</v>
      </c>
      <c r="J183" s="19" t="s">
        <v>43</v>
      </c>
      <c r="K183" s="19" t="s">
        <v>44</v>
      </c>
      <c r="L183" s="19" t="s">
        <v>523</v>
      </c>
      <c r="M183" s="19" t="s">
        <v>523</v>
      </c>
      <c r="N183" s="19" t="s">
        <v>66</v>
      </c>
      <c r="O183" s="21" t="n">
        <v>2</v>
      </c>
      <c r="P183" s="19" t="s">
        <v>47</v>
      </c>
      <c r="Q183" s="21" t="n">
        <v>3</v>
      </c>
      <c r="R183" s="19" t="s">
        <v>47</v>
      </c>
      <c r="S183" s="21" t="n">
        <v>3</v>
      </c>
      <c r="T183" s="21" t="n">
        <f aca="false">O183+Q183+S183</f>
        <v>8</v>
      </c>
      <c r="U183" s="19" t="s">
        <v>47</v>
      </c>
      <c r="V183" s="19" t="s">
        <v>67</v>
      </c>
      <c r="W183" s="19" t="s">
        <v>68</v>
      </c>
      <c r="X183" s="19" t="s">
        <v>55</v>
      </c>
      <c r="Y183" s="19" t="s">
        <v>73</v>
      </c>
    </row>
    <row r="184" s="22" customFormat="true" ht="60" hidden="false" customHeight="false" outlineLevel="0" collapsed="false">
      <c r="A184" s="19" t="n">
        <v>175</v>
      </c>
      <c r="B184" s="19" t="s">
        <v>80</v>
      </c>
      <c r="C184" s="19" t="s">
        <v>498</v>
      </c>
      <c r="D184" s="19" t="s">
        <v>520</v>
      </c>
      <c r="E184" s="19" t="s">
        <v>74</v>
      </c>
      <c r="F184" s="19" t="s">
        <v>75</v>
      </c>
      <c r="G184" s="19" t="s">
        <v>76</v>
      </c>
      <c r="H184" s="20" t="s">
        <v>77</v>
      </c>
      <c r="I184" s="19" t="s">
        <v>51</v>
      </c>
      <c r="J184" s="19" t="s">
        <v>43</v>
      </c>
      <c r="K184" s="19" t="s">
        <v>51</v>
      </c>
      <c r="L184" s="19" t="s">
        <v>523</v>
      </c>
      <c r="M184" s="19" t="s">
        <v>526</v>
      </c>
      <c r="N184" s="19" t="s">
        <v>66</v>
      </c>
      <c r="O184" s="21" t="n">
        <v>2</v>
      </c>
      <c r="P184" s="19" t="s">
        <v>47</v>
      </c>
      <c r="Q184" s="21" t="n">
        <v>3</v>
      </c>
      <c r="R184" s="19" t="s">
        <v>47</v>
      </c>
      <c r="S184" s="21" t="n">
        <v>3</v>
      </c>
      <c r="T184" s="21" t="n">
        <f aca="false">O184+Q184+S184</f>
        <v>8</v>
      </c>
      <c r="U184" s="19" t="s">
        <v>47</v>
      </c>
      <c r="V184" s="19" t="s">
        <v>51</v>
      </c>
      <c r="W184" s="19" t="s">
        <v>79</v>
      </c>
      <c r="X184" s="19" t="s">
        <v>55</v>
      </c>
      <c r="Y184" s="19" t="s">
        <v>73</v>
      </c>
    </row>
    <row r="185" s="22" customFormat="true" ht="84" hidden="false" customHeight="false" outlineLevel="0" collapsed="false">
      <c r="A185" s="19" t="n">
        <v>176</v>
      </c>
      <c r="B185" s="19" t="s">
        <v>80</v>
      </c>
      <c r="C185" s="19" t="s">
        <v>498</v>
      </c>
      <c r="D185" s="19" t="s">
        <v>527</v>
      </c>
      <c r="E185" s="19" t="s">
        <v>528</v>
      </c>
      <c r="F185" s="19" t="s">
        <v>529</v>
      </c>
      <c r="G185" s="19" t="s">
        <v>40</v>
      </c>
      <c r="H185" s="20" t="s">
        <v>41</v>
      </c>
      <c r="I185" s="19" t="s">
        <v>71</v>
      </c>
      <c r="J185" s="19" t="s">
        <v>43</v>
      </c>
      <c r="K185" s="19" t="s">
        <v>44</v>
      </c>
      <c r="L185" s="19" t="s">
        <v>530</v>
      </c>
      <c r="M185" s="19" t="s">
        <v>530</v>
      </c>
      <c r="N185" s="19" t="s">
        <v>46</v>
      </c>
      <c r="O185" s="21" t="n">
        <v>1</v>
      </c>
      <c r="P185" s="19" t="s">
        <v>47</v>
      </c>
      <c r="Q185" s="21" t="n">
        <v>3</v>
      </c>
      <c r="R185" s="19" t="s">
        <v>47</v>
      </c>
      <c r="S185" s="21" t="n">
        <v>3</v>
      </c>
      <c r="T185" s="21" t="n">
        <f aca="false">O185+Q185+S185</f>
        <v>7</v>
      </c>
      <c r="U185" s="19" t="s">
        <v>47</v>
      </c>
      <c r="V185" s="19" t="s">
        <v>67</v>
      </c>
      <c r="W185" s="19" t="s">
        <v>68</v>
      </c>
      <c r="X185" s="19" t="s">
        <v>50</v>
      </c>
      <c r="Y185" s="19" t="s">
        <v>51</v>
      </c>
    </row>
    <row r="186" s="22" customFormat="true" ht="84" hidden="false" customHeight="false" outlineLevel="0" collapsed="false">
      <c r="A186" s="19" t="n">
        <v>177</v>
      </c>
      <c r="B186" s="19" t="s">
        <v>80</v>
      </c>
      <c r="C186" s="19" t="s">
        <v>498</v>
      </c>
      <c r="D186" s="19" t="s">
        <v>527</v>
      </c>
      <c r="E186" s="19" t="s">
        <v>531</v>
      </c>
      <c r="F186" s="19" t="s">
        <v>496</v>
      </c>
      <c r="G186" s="19" t="s">
        <v>40</v>
      </c>
      <c r="H186" s="20" t="s">
        <v>41</v>
      </c>
      <c r="I186" s="19" t="s">
        <v>71</v>
      </c>
      <c r="J186" s="19" t="s">
        <v>43</v>
      </c>
      <c r="K186" s="19" t="s">
        <v>51</v>
      </c>
      <c r="L186" s="19" t="s">
        <v>530</v>
      </c>
      <c r="M186" s="19" t="s">
        <v>530</v>
      </c>
      <c r="N186" s="19" t="s">
        <v>46</v>
      </c>
      <c r="O186" s="21" t="n">
        <v>1</v>
      </c>
      <c r="P186" s="19" t="s">
        <v>47</v>
      </c>
      <c r="Q186" s="21" t="n">
        <v>3</v>
      </c>
      <c r="R186" s="19" t="s">
        <v>47</v>
      </c>
      <c r="S186" s="21" t="n">
        <v>3</v>
      </c>
      <c r="T186" s="21" t="n">
        <f aca="false">O186+Q186+S186</f>
        <v>7</v>
      </c>
      <c r="U186" s="19" t="s">
        <v>47</v>
      </c>
      <c r="V186" s="19" t="s">
        <v>67</v>
      </c>
      <c r="W186" s="19" t="s">
        <v>68</v>
      </c>
      <c r="X186" s="19" t="s">
        <v>50</v>
      </c>
      <c r="Y186" s="19" t="s">
        <v>51</v>
      </c>
    </row>
    <row r="187" s="22" customFormat="true" ht="84" hidden="false" customHeight="false" outlineLevel="0" collapsed="false">
      <c r="A187" s="19" t="n">
        <v>178</v>
      </c>
      <c r="B187" s="19" t="s">
        <v>80</v>
      </c>
      <c r="C187" s="19" t="s">
        <v>498</v>
      </c>
      <c r="D187" s="19" t="s">
        <v>527</v>
      </c>
      <c r="E187" s="19" t="s">
        <v>95</v>
      </c>
      <c r="F187" s="19" t="s">
        <v>96</v>
      </c>
      <c r="G187" s="19" t="s">
        <v>40</v>
      </c>
      <c r="H187" s="20" t="s">
        <v>41</v>
      </c>
      <c r="I187" s="19" t="s">
        <v>137</v>
      </c>
      <c r="J187" s="19" t="s">
        <v>43</v>
      </c>
      <c r="K187" s="19" t="s">
        <v>44</v>
      </c>
      <c r="L187" s="19" t="s">
        <v>530</v>
      </c>
      <c r="M187" s="19" t="s">
        <v>463</v>
      </c>
      <c r="N187" s="19" t="s">
        <v>66</v>
      </c>
      <c r="O187" s="21" t="n">
        <v>2</v>
      </c>
      <c r="P187" s="19" t="s">
        <v>47</v>
      </c>
      <c r="Q187" s="21" t="n">
        <v>3</v>
      </c>
      <c r="R187" s="19" t="s">
        <v>47</v>
      </c>
      <c r="S187" s="21" t="n">
        <v>3</v>
      </c>
      <c r="T187" s="21" t="n">
        <f aca="false">O187+Q187+S187</f>
        <v>8</v>
      </c>
      <c r="U187" s="19" t="s">
        <v>47</v>
      </c>
      <c r="V187" s="19" t="s">
        <v>67</v>
      </c>
      <c r="W187" s="19" t="s">
        <v>68</v>
      </c>
      <c r="X187" s="19" t="s">
        <v>55</v>
      </c>
      <c r="Y187" s="19" t="s">
        <v>73</v>
      </c>
    </row>
    <row r="188" s="22" customFormat="true" ht="84" hidden="false" customHeight="false" outlineLevel="0" collapsed="false">
      <c r="A188" s="19" t="n">
        <v>179</v>
      </c>
      <c r="B188" s="19" t="s">
        <v>80</v>
      </c>
      <c r="C188" s="19" t="s">
        <v>498</v>
      </c>
      <c r="D188" s="19" t="s">
        <v>527</v>
      </c>
      <c r="E188" s="19" t="s">
        <v>74</v>
      </c>
      <c r="F188" s="19" t="s">
        <v>75</v>
      </c>
      <c r="G188" s="19" t="s">
        <v>76</v>
      </c>
      <c r="H188" s="20" t="s">
        <v>77</v>
      </c>
      <c r="I188" s="19" t="s">
        <v>51</v>
      </c>
      <c r="J188" s="19" t="s">
        <v>43</v>
      </c>
      <c r="K188" s="19" t="s">
        <v>51</v>
      </c>
      <c r="L188" s="19" t="s">
        <v>530</v>
      </c>
      <c r="M188" s="19" t="s">
        <v>532</v>
      </c>
      <c r="N188" s="19" t="s">
        <v>66</v>
      </c>
      <c r="O188" s="21" t="n">
        <v>2</v>
      </c>
      <c r="P188" s="19" t="s">
        <v>47</v>
      </c>
      <c r="Q188" s="21" t="n">
        <v>3</v>
      </c>
      <c r="R188" s="19" t="s">
        <v>47</v>
      </c>
      <c r="S188" s="21" t="n">
        <v>3</v>
      </c>
      <c r="T188" s="21" t="n">
        <f aca="false">O188+Q188+S188</f>
        <v>8</v>
      </c>
      <c r="U188" s="19" t="s">
        <v>47</v>
      </c>
      <c r="V188" s="19" t="s">
        <v>51</v>
      </c>
      <c r="W188" s="19" t="s">
        <v>79</v>
      </c>
      <c r="X188" s="19" t="s">
        <v>55</v>
      </c>
      <c r="Y188" s="19" t="s">
        <v>73</v>
      </c>
    </row>
    <row r="189" s="22" customFormat="true" ht="84" hidden="false" customHeight="false" outlineLevel="0" collapsed="false">
      <c r="A189" s="19" t="n">
        <v>180</v>
      </c>
      <c r="B189" s="19" t="s">
        <v>80</v>
      </c>
      <c r="C189" s="19" t="s">
        <v>498</v>
      </c>
      <c r="D189" s="19" t="s">
        <v>527</v>
      </c>
      <c r="E189" s="19" t="s">
        <v>533</v>
      </c>
      <c r="F189" s="19" t="s">
        <v>534</v>
      </c>
      <c r="G189" s="19" t="s">
        <v>40</v>
      </c>
      <c r="H189" s="20" t="s">
        <v>41</v>
      </c>
      <c r="I189" s="19" t="s">
        <v>137</v>
      </c>
      <c r="J189" s="19" t="s">
        <v>43</v>
      </c>
      <c r="K189" s="19" t="s">
        <v>44</v>
      </c>
      <c r="L189" s="19" t="s">
        <v>530</v>
      </c>
      <c r="M189" s="19" t="s">
        <v>530</v>
      </c>
      <c r="N189" s="19" t="s">
        <v>46</v>
      </c>
      <c r="O189" s="21" t="n">
        <v>1</v>
      </c>
      <c r="P189" s="19" t="s">
        <v>47</v>
      </c>
      <c r="Q189" s="21" t="n">
        <v>3</v>
      </c>
      <c r="R189" s="19" t="s">
        <v>60</v>
      </c>
      <c r="S189" s="21" t="n">
        <v>2</v>
      </c>
      <c r="T189" s="21" t="n">
        <f aca="false">O189+Q189+S189</f>
        <v>6</v>
      </c>
      <c r="U189" s="19" t="s">
        <v>61</v>
      </c>
      <c r="V189" s="19" t="s">
        <v>67</v>
      </c>
      <c r="W189" s="19" t="s">
        <v>68</v>
      </c>
      <c r="X189" s="19" t="s">
        <v>55</v>
      </c>
      <c r="Y189" s="19" t="s">
        <v>73</v>
      </c>
    </row>
    <row r="190" s="22" customFormat="true" ht="84" hidden="false" customHeight="false" outlineLevel="0" collapsed="false">
      <c r="A190" s="19" t="n">
        <v>181</v>
      </c>
      <c r="B190" s="19" t="s">
        <v>80</v>
      </c>
      <c r="C190" s="19" t="s">
        <v>498</v>
      </c>
      <c r="D190" s="19" t="s">
        <v>527</v>
      </c>
      <c r="E190" s="19" t="s">
        <v>535</v>
      </c>
      <c r="F190" s="19" t="s">
        <v>536</v>
      </c>
      <c r="G190" s="19" t="s">
        <v>40</v>
      </c>
      <c r="H190" s="20" t="s">
        <v>41</v>
      </c>
      <c r="I190" s="19" t="s">
        <v>232</v>
      </c>
      <c r="J190" s="19" t="s">
        <v>43</v>
      </c>
      <c r="K190" s="19" t="s">
        <v>44</v>
      </c>
      <c r="L190" s="19" t="s">
        <v>530</v>
      </c>
      <c r="M190" s="19" t="s">
        <v>530</v>
      </c>
      <c r="N190" s="19" t="s">
        <v>46</v>
      </c>
      <c r="O190" s="21" t="n">
        <v>1</v>
      </c>
      <c r="P190" s="19" t="s">
        <v>47</v>
      </c>
      <c r="Q190" s="21" t="n">
        <v>3</v>
      </c>
      <c r="R190" s="19" t="s">
        <v>47</v>
      </c>
      <c r="S190" s="21" t="n">
        <v>3</v>
      </c>
      <c r="T190" s="21" t="n">
        <f aca="false">O190+Q190+S190</f>
        <v>7</v>
      </c>
      <c r="U190" s="19" t="s">
        <v>47</v>
      </c>
      <c r="V190" s="19" t="s">
        <v>48</v>
      </c>
      <c r="W190" s="19" t="s">
        <v>273</v>
      </c>
      <c r="X190" s="19" t="s">
        <v>51</v>
      </c>
      <c r="Y190" s="19" t="s">
        <v>56</v>
      </c>
    </row>
    <row r="191" s="22" customFormat="true" ht="84" hidden="false" customHeight="false" outlineLevel="0" collapsed="false">
      <c r="A191" s="19" t="n">
        <v>182</v>
      </c>
      <c r="B191" s="19" t="s">
        <v>80</v>
      </c>
      <c r="C191" s="19" t="s">
        <v>498</v>
      </c>
      <c r="D191" s="19" t="s">
        <v>527</v>
      </c>
      <c r="E191" s="19" t="s">
        <v>52</v>
      </c>
      <c r="F191" s="19" t="s">
        <v>537</v>
      </c>
      <c r="G191" s="19" t="s">
        <v>40</v>
      </c>
      <c r="H191" s="20" t="s">
        <v>41</v>
      </c>
      <c r="I191" s="19" t="s">
        <v>494</v>
      </c>
      <c r="J191" s="19" t="s">
        <v>43</v>
      </c>
      <c r="K191" s="19" t="s">
        <v>44</v>
      </c>
      <c r="L191" s="19" t="s">
        <v>530</v>
      </c>
      <c r="M191" s="19" t="s">
        <v>530</v>
      </c>
      <c r="N191" s="19" t="s">
        <v>46</v>
      </c>
      <c r="O191" s="21" t="n">
        <v>1</v>
      </c>
      <c r="P191" s="19" t="s">
        <v>47</v>
      </c>
      <c r="Q191" s="21" t="n">
        <v>3</v>
      </c>
      <c r="R191" s="19" t="s">
        <v>47</v>
      </c>
      <c r="S191" s="21" t="n">
        <v>3</v>
      </c>
      <c r="T191" s="21" t="n">
        <f aca="false">O191+Q191+S191</f>
        <v>7</v>
      </c>
      <c r="U191" s="19" t="s">
        <v>47</v>
      </c>
      <c r="V191" s="19" t="s">
        <v>48</v>
      </c>
      <c r="W191" s="19" t="s">
        <v>384</v>
      </c>
      <c r="X191" s="19" t="s">
        <v>55</v>
      </c>
      <c r="Y191" s="19" t="s">
        <v>56</v>
      </c>
    </row>
    <row r="192" s="22" customFormat="true" ht="84" hidden="false" customHeight="false" outlineLevel="0" collapsed="false">
      <c r="A192" s="19" t="n">
        <v>183</v>
      </c>
      <c r="B192" s="19" t="s">
        <v>80</v>
      </c>
      <c r="C192" s="19" t="s">
        <v>498</v>
      </c>
      <c r="D192" s="19" t="s">
        <v>527</v>
      </c>
      <c r="E192" s="19" t="s">
        <v>538</v>
      </c>
      <c r="F192" s="19" t="s">
        <v>539</v>
      </c>
      <c r="G192" s="19" t="s">
        <v>40</v>
      </c>
      <c r="H192" s="20" t="s">
        <v>41</v>
      </c>
      <c r="I192" s="19" t="s">
        <v>540</v>
      </c>
      <c r="J192" s="19" t="s">
        <v>43</v>
      </c>
      <c r="K192" s="19" t="s">
        <v>44</v>
      </c>
      <c r="L192" s="19" t="s">
        <v>530</v>
      </c>
      <c r="M192" s="19" t="s">
        <v>541</v>
      </c>
      <c r="N192" s="19" t="s">
        <v>46</v>
      </c>
      <c r="O192" s="21" t="n">
        <v>1</v>
      </c>
      <c r="P192" s="19" t="s">
        <v>47</v>
      </c>
      <c r="Q192" s="21" t="n">
        <v>3</v>
      </c>
      <c r="R192" s="19" t="s">
        <v>47</v>
      </c>
      <c r="S192" s="21" t="n">
        <v>3</v>
      </c>
      <c r="T192" s="21" t="n">
        <f aca="false">O192+Q192+S192</f>
        <v>7</v>
      </c>
      <c r="U192" s="19" t="s">
        <v>47</v>
      </c>
      <c r="V192" s="19" t="s">
        <v>67</v>
      </c>
      <c r="W192" s="19" t="s">
        <v>273</v>
      </c>
      <c r="X192" s="19" t="s">
        <v>55</v>
      </c>
      <c r="Y192" s="19" t="s">
        <v>73</v>
      </c>
    </row>
    <row r="193" s="22" customFormat="true" ht="84" hidden="false" customHeight="false" outlineLevel="0" collapsed="false">
      <c r="A193" s="19" t="n">
        <v>184</v>
      </c>
      <c r="B193" s="19" t="s">
        <v>80</v>
      </c>
      <c r="C193" s="19" t="s">
        <v>498</v>
      </c>
      <c r="D193" s="19" t="s">
        <v>527</v>
      </c>
      <c r="E193" s="19" t="s">
        <v>95</v>
      </c>
      <c r="F193" s="19" t="s">
        <v>96</v>
      </c>
      <c r="G193" s="19" t="s">
        <v>40</v>
      </c>
      <c r="H193" s="20" t="s">
        <v>41</v>
      </c>
      <c r="I193" s="19" t="s">
        <v>137</v>
      </c>
      <c r="J193" s="19" t="s">
        <v>43</v>
      </c>
      <c r="K193" s="19" t="s">
        <v>44</v>
      </c>
      <c r="L193" s="19" t="s">
        <v>530</v>
      </c>
      <c r="M193" s="19" t="s">
        <v>530</v>
      </c>
      <c r="N193" s="19" t="s">
        <v>46</v>
      </c>
      <c r="O193" s="21" t="n">
        <v>1</v>
      </c>
      <c r="P193" s="19" t="s">
        <v>47</v>
      </c>
      <c r="Q193" s="21" t="n">
        <v>3</v>
      </c>
      <c r="R193" s="19" t="s">
        <v>47</v>
      </c>
      <c r="S193" s="21" t="n">
        <v>3</v>
      </c>
      <c r="T193" s="21" t="n">
        <f aca="false">O193+Q193+S193</f>
        <v>7</v>
      </c>
      <c r="U193" s="19" t="s">
        <v>47</v>
      </c>
      <c r="V193" s="19" t="s">
        <v>67</v>
      </c>
      <c r="W193" s="19" t="s">
        <v>68</v>
      </c>
      <c r="X193" s="19" t="s">
        <v>55</v>
      </c>
      <c r="Y193" s="19" t="s">
        <v>73</v>
      </c>
    </row>
    <row r="194" s="22" customFormat="true" ht="84" hidden="false" customHeight="false" outlineLevel="0" collapsed="false">
      <c r="A194" s="19" t="n">
        <v>185</v>
      </c>
      <c r="B194" s="19" t="s">
        <v>80</v>
      </c>
      <c r="C194" s="19" t="s">
        <v>498</v>
      </c>
      <c r="D194" s="19" t="s">
        <v>527</v>
      </c>
      <c r="E194" s="19" t="s">
        <v>542</v>
      </c>
      <c r="F194" s="19" t="s">
        <v>543</v>
      </c>
      <c r="G194" s="19" t="s">
        <v>100</v>
      </c>
      <c r="H194" s="19" t="s">
        <v>51</v>
      </c>
      <c r="I194" s="19" t="s">
        <v>487</v>
      </c>
      <c r="J194" s="19" t="s">
        <v>43</v>
      </c>
      <c r="K194" s="19" t="s">
        <v>51</v>
      </c>
      <c r="L194" s="19" t="s">
        <v>488</v>
      </c>
      <c r="M194" s="19" t="s">
        <v>488</v>
      </c>
      <c r="N194" s="19" t="s">
        <v>46</v>
      </c>
      <c r="O194" s="21" t="n">
        <v>1</v>
      </c>
      <c r="P194" s="19" t="s">
        <v>47</v>
      </c>
      <c r="Q194" s="21" t="n">
        <v>3</v>
      </c>
      <c r="R194" s="19" t="s">
        <v>60</v>
      </c>
      <c r="S194" s="21" t="n">
        <v>2</v>
      </c>
      <c r="T194" s="21" t="n">
        <f aca="false">O194+Q194+S194</f>
        <v>6</v>
      </c>
      <c r="U194" s="19" t="s">
        <v>61</v>
      </c>
      <c r="V194" s="19" t="s">
        <v>51</v>
      </c>
      <c r="W194" s="19" t="s">
        <v>544</v>
      </c>
      <c r="X194" s="19" t="s">
        <v>55</v>
      </c>
      <c r="Y194" s="19" t="s">
        <v>73</v>
      </c>
    </row>
    <row r="195" s="22" customFormat="true" ht="84" hidden="false" customHeight="false" outlineLevel="0" collapsed="false">
      <c r="A195" s="19" t="n">
        <v>186</v>
      </c>
      <c r="B195" s="19" t="s">
        <v>80</v>
      </c>
      <c r="C195" s="19" t="s">
        <v>498</v>
      </c>
      <c r="D195" s="19" t="s">
        <v>527</v>
      </c>
      <c r="E195" s="19" t="s">
        <v>74</v>
      </c>
      <c r="F195" s="19" t="s">
        <v>75</v>
      </c>
      <c r="G195" s="19" t="s">
        <v>76</v>
      </c>
      <c r="H195" s="20" t="s">
        <v>77</v>
      </c>
      <c r="I195" s="19" t="s">
        <v>51</v>
      </c>
      <c r="J195" s="19" t="s">
        <v>43</v>
      </c>
      <c r="K195" s="19" t="s">
        <v>51</v>
      </c>
      <c r="L195" s="19" t="s">
        <v>530</v>
      </c>
      <c r="M195" s="19" t="s">
        <v>532</v>
      </c>
      <c r="N195" s="19" t="s">
        <v>66</v>
      </c>
      <c r="O195" s="21" t="n">
        <v>2</v>
      </c>
      <c r="P195" s="19" t="s">
        <v>47</v>
      </c>
      <c r="Q195" s="21" t="n">
        <v>3</v>
      </c>
      <c r="R195" s="19" t="s">
        <v>47</v>
      </c>
      <c r="S195" s="21" t="n">
        <v>3</v>
      </c>
      <c r="T195" s="21" t="n">
        <f aca="false">O195+Q195+S195</f>
        <v>8</v>
      </c>
      <c r="U195" s="19" t="s">
        <v>47</v>
      </c>
      <c r="V195" s="19" t="s">
        <v>51</v>
      </c>
      <c r="W195" s="19" t="s">
        <v>79</v>
      </c>
      <c r="X195" s="19" t="s">
        <v>55</v>
      </c>
      <c r="Y195" s="19" t="s">
        <v>73</v>
      </c>
    </row>
    <row r="196" s="22" customFormat="true" ht="48" hidden="false" customHeight="false" outlineLevel="0" collapsed="false">
      <c r="A196" s="19" t="n">
        <v>187</v>
      </c>
      <c r="B196" s="19" t="s">
        <v>80</v>
      </c>
      <c r="C196" s="19" t="s">
        <v>545</v>
      </c>
      <c r="D196" s="19" t="s">
        <v>546</v>
      </c>
      <c r="E196" s="19" t="s">
        <v>547</v>
      </c>
      <c r="F196" s="19" t="s">
        <v>534</v>
      </c>
      <c r="G196" s="19" t="s">
        <v>40</v>
      </c>
      <c r="H196" s="20" t="s">
        <v>41</v>
      </c>
      <c r="I196" s="19" t="s">
        <v>137</v>
      </c>
      <c r="J196" s="19" t="s">
        <v>43</v>
      </c>
      <c r="K196" s="19" t="s">
        <v>44</v>
      </c>
      <c r="L196" s="19" t="s">
        <v>548</v>
      </c>
      <c r="M196" s="19" t="s">
        <v>548</v>
      </c>
      <c r="N196" s="19" t="s">
        <v>46</v>
      </c>
      <c r="O196" s="21" t="n">
        <v>1</v>
      </c>
      <c r="P196" s="19" t="s">
        <v>47</v>
      </c>
      <c r="Q196" s="21" t="n">
        <v>3</v>
      </c>
      <c r="R196" s="19" t="s">
        <v>47</v>
      </c>
      <c r="S196" s="21" t="n">
        <v>3</v>
      </c>
      <c r="T196" s="21" t="n">
        <f aca="false">O196+Q196+S196</f>
        <v>7</v>
      </c>
      <c r="U196" s="19" t="s">
        <v>47</v>
      </c>
      <c r="V196" s="19" t="s">
        <v>67</v>
      </c>
      <c r="W196" s="19" t="s">
        <v>68</v>
      </c>
      <c r="X196" s="19" t="s">
        <v>55</v>
      </c>
      <c r="Y196" s="19" t="s">
        <v>73</v>
      </c>
    </row>
    <row r="197" s="22" customFormat="true" ht="84" hidden="false" customHeight="false" outlineLevel="0" collapsed="false">
      <c r="A197" s="19" t="n">
        <v>188</v>
      </c>
      <c r="B197" s="19" t="s">
        <v>80</v>
      </c>
      <c r="C197" s="19" t="s">
        <v>545</v>
      </c>
      <c r="D197" s="19" t="s">
        <v>546</v>
      </c>
      <c r="E197" s="19" t="s">
        <v>549</v>
      </c>
      <c r="F197" s="19" t="s">
        <v>231</v>
      </c>
      <c r="G197" s="19" t="s">
        <v>40</v>
      </c>
      <c r="H197" s="20" t="s">
        <v>41</v>
      </c>
      <c r="I197" s="19" t="s">
        <v>137</v>
      </c>
      <c r="J197" s="19" t="s">
        <v>43</v>
      </c>
      <c r="K197" s="19" t="s">
        <v>44</v>
      </c>
      <c r="L197" s="19" t="s">
        <v>548</v>
      </c>
      <c r="M197" s="19" t="s">
        <v>548</v>
      </c>
      <c r="N197" s="19" t="s">
        <v>46</v>
      </c>
      <c r="O197" s="21" t="n">
        <v>1</v>
      </c>
      <c r="P197" s="19" t="s">
        <v>47</v>
      </c>
      <c r="Q197" s="21" t="n">
        <v>3</v>
      </c>
      <c r="R197" s="19" t="s">
        <v>47</v>
      </c>
      <c r="S197" s="21" t="n">
        <v>3</v>
      </c>
      <c r="T197" s="21" t="n">
        <f aca="false">O197+Q197+S197</f>
        <v>7</v>
      </c>
      <c r="U197" s="19" t="s">
        <v>47</v>
      </c>
      <c r="V197" s="19" t="s">
        <v>48</v>
      </c>
      <c r="W197" s="19" t="s">
        <v>68</v>
      </c>
      <c r="X197" s="19" t="s">
        <v>55</v>
      </c>
      <c r="Y197" s="19" t="s">
        <v>56</v>
      </c>
    </row>
    <row r="198" s="22" customFormat="true" ht="72" hidden="false" customHeight="false" outlineLevel="0" collapsed="false">
      <c r="A198" s="19" t="n">
        <v>189</v>
      </c>
      <c r="B198" s="19" t="s">
        <v>80</v>
      </c>
      <c r="C198" s="19" t="s">
        <v>545</v>
      </c>
      <c r="D198" s="19" t="s">
        <v>546</v>
      </c>
      <c r="E198" s="19" t="s">
        <v>142</v>
      </c>
      <c r="F198" s="19" t="s">
        <v>143</v>
      </c>
      <c r="G198" s="19" t="s">
        <v>40</v>
      </c>
      <c r="H198" s="20" t="s">
        <v>41</v>
      </c>
      <c r="I198" s="19" t="s">
        <v>550</v>
      </c>
      <c r="J198" s="19" t="s">
        <v>43</v>
      </c>
      <c r="K198" s="19" t="s">
        <v>44</v>
      </c>
      <c r="L198" s="19" t="s">
        <v>548</v>
      </c>
      <c r="M198" s="19" t="s">
        <v>551</v>
      </c>
      <c r="N198" s="19" t="s">
        <v>46</v>
      </c>
      <c r="O198" s="21" t="n">
        <v>1</v>
      </c>
      <c r="P198" s="19" t="s">
        <v>47</v>
      </c>
      <c r="Q198" s="21" t="n">
        <v>3</v>
      </c>
      <c r="R198" s="19" t="s">
        <v>47</v>
      </c>
      <c r="S198" s="21" t="n">
        <v>3</v>
      </c>
      <c r="T198" s="21" t="n">
        <f aca="false">O198+Q198+S198</f>
        <v>7</v>
      </c>
      <c r="U198" s="19" t="s">
        <v>47</v>
      </c>
      <c r="V198" s="19" t="s">
        <v>48</v>
      </c>
      <c r="W198" s="19" t="s">
        <v>552</v>
      </c>
      <c r="X198" s="19" t="s">
        <v>55</v>
      </c>
      <c r="Y198" s="19" t="s">
        <v>56</v>
      </c>
    </row>
    <row r="199" s="22" customFormat="true" ht="84" hidden="false" customHeight="false" outlineLevel="0" collapsed="false">
      <c r="A199" s="19" t="n">
        <v>190</v>
      </c>
      <c r="B199" s="19" t="s">
        <v>80</v>
      </c>
      <c r="C199" s="19" t="s">
        <v>545</v>
      </c>
      <c r="D199" s="19" t="s">
        <v>546</v>
      </c>
      <c r="E199" s="19" t="s">
        <v>95</v>
      </c>
      <c r="F199" s="19" t="s">
        <v>96</v>
      </c>
      <c r="G199" s="19" t="s">
        <v>40</v>
      </c>
      <c r="H199" s="20" t="s">
        <v>41</v>
      </c>
      <c r="I199" s="19" t="s">
        <v>137</v>
      </c>
      <c r="J199" s="19" t="s">
        <v>43</v>
      </c>
      <c r="K199" s="19" t="s">
        <v>44</v>
      </c>
      <c r="L199" s="19" t="s">
        <v>548</v>
      </c>
      <c r="M199" s="19" t="s">
        <v>553</v>
      </c>
      <c r="N199" s="19" t="s">
        <v>66</v>
      </c>
      <c r="O199" s="21" t="n">
        <v>2</v>
      </c>
      <c r="P199" s="19" t="s">
        <v>47</v>
      </c>
      <c r="Q199" s="21" t="n">
        <v>3</v>
      </c>
      <c r="R199" s="19" t="s">
        <v>47</v>
      </c>
      <c r="S199" s="21" t="n">
        <v>3</v>
      </c>
      <c r="T199" s="21" t="n">
        <f aca="false">O199+Q199+S199</f>
        <v>8</v>
      </c>
      <c r="U199" s="19" t="s">
        <v>47</v>
      </c>
      <c r="V199" s="19" t="s">
        <v>67</v>
      </c>
      <c r="W199" s="19" t="s">
        <v>68</v>
      </c>
      <c r="X199" s="19" t="s">
        <v>55</v>
      </c>
      <c r="Y199" s="19" t="s">
        <v>73</v>
      </c>
    </row>
    <row r="200" s="22" customFormat="true" ht="72" hidden="false" customHeight="false" outlineLevel="0" collapsed="false">
      <c r="A200" s="19" t="n">
        <v>191</v>
      </c>
      <c r="B200" s="19" t="s">
        <v>80</v>
      </c>
      <c r="C200" s="19" t="s">
        <v>545</v>
      </c>
      <c r="D200" s="19" t="s">
        <v>554</v>
      </c>
      <c r="E200" s="19" t="s">
        <v>555</v>
      </c>
      <c r="F200" s="19" t="s">
        <v>556</v>
      </c>
      <c r="G200" s="19" t="s">
        <v>40</v>
      </c>
      <c r="H200" s="20" t="s">
        <v>41</v>
      </c>
      <c r="I200" s="19" t="s">
        <v>232</v>
      </c>
      <c r="J200" s="19" t="s">
        <v>43</v>
      </c>
      <c r="K200" s="19" t="s">
        <v>44</v>
      </c>
      <c r="L200" s="19" t="s">
        <v>557</v>
      </c>
      <c r="M200" s="19" t="s">
        <v>558</v>
      </c>
      <c r="N200" s="19" t="s">
        <v>46</v>
      </c>
      <c r="O200" s="21" t="n">
        <v>1</v>
      </c>
      <c r="P200" s="19" t="s">
        <v>47</v>
      </c>
      <c r="Q200" s="21" t="n">
        <v>3</v>
      </c>
      <c r="R200" s="19" t="s">
        <v>47</v>
      </c>
      <c r="S200" s="21" t="n">
        <v>3</v>
      </c>
      <c r="T200" s="21" t="n">
        <f aca="false">O200+Q200+S200</f>
        <v>7</v>
      </c>
      <c r="U200" s="19" t="s">
        <v>47</v>
      </c>
      <c r="V200" s="19" t="s">
        <v>48</v>
      </c>
      <c r="W200" s="19" t="s">
        <v>273</v>
      </c>
      <c r="X200" s="19" t="s">
        <v>50</v>
      </c>
      <c r="Y200" s="19" t="s">
        <v>51</v>
      </c>
    </row>
    <row r="201" s="22" customFormat="true" ht="60" hidden="false" customHeight="false" outlineLevel="0" collapsed="false">
      <c r="A201" s="19" t="n">
        <v>192</v>
      </c>
      <c r="B201" s="19" t="s">
        <v>80</v>
      </c>
      <c r="C201" s="19" t="s">
        <v>545</v>
      </c>
      <c r="D201" s="19" t="s">
        <v>554</v>
      </c>
      <c r="E201" s="19" t="s">
        <v>559</v>
      </c>
      <c r="F201" s="19" t="s">
        <v>560</v>
      </c>
      <c r="G201" s="19" t="s">
        <v>40</v>
      </c>
      <c r="H201" s="20" t="s">
        <v>41</v>
      </c>
      <c r="I201" s="19" t="s">
        <v>232</v>
      </c>
      <c r="J201" s="19" t="s">
        <v>43</v>
      </c>
      <c r="K201" s="19" t="s">
        <v>44</v>
      </c>
      <c r="L201" s="19" t="s">
        <v>557</v>
      </c>
      <c r="M201" s="19" t="s">
        <v>557</v>
      </c>
      <c r="N201" s="19" t="s">
        <v>46</v>
      </c>
      <c r="O201" s="21" t="n">
        <v>1</v>
      </c>
      <c r="P201" s="19" t="s">
        <v>47</v>
      </c>
      <c r="Q201" s="21" t="n">
        <v>3</v>
      </c>
      <c r="R201" s="19" t="s">
        <v>47</v>
      </c>
      <c r="S201" s="21" t="n">
        <v>3</v>
      </c>
      <c r="T201" s="21" t="n">
        <f aca="false">O201+Q201+S201</f>
        <v>7</v>
      </c>
      <c r="U201" s="19" t="s">
        <v>47</v>
      </c>
      <c r="V201" s="19" t="s">
        <v>67</v>
      </c>
      <c r="W201" s="19" t="s">
        <v>68</v>
      </c>
      <c r="X201" s="19" t="s">
        <v>55</v>
      </c>
      <c r="Y201" s="19" t="s">
        <v>56</v>
      </c>
    </row>
    <row r="202" s="22" customFormat="true" ht="84" hidden="false" customHeight="false" outlineLevel="0" collapsed="false">
      <c r="A202" s="19" t="n">
        <v>193</v>
      </c>
      <c r="B202" s="19" t="s">
        <v>80</v>
      </c>
      <c r="C202" s="19" t="s">
        <v>545</v>
      </c>
      <c r="D202" s="19" t="s">
        <v>554</v>
      </c>
      <c r="E202" s="19" t="s">
        <v>561</v>
      </c>
      <c r="F202" s="19" t="s">
        <v>231</v>
      </c>
      <c r="G202" s="19" t="s">
        <v>40</v>
      </c>
      <c r="H202" s="20" t="s">
        <v>41</v>
      </c>
      <c r="I202" s="19" t="s">
        <v>232</v>
      </c>
      <c r="J202" s="19" t="s">
        <v>43</v>
      </c>
      <c r="K202" s="19" t="s">
        <v>44</v>
      </c>
      <c r="L202" s="19" t="s">
        <v>557</v>
      </c>
      <c r="M202" s="19" t="s">
        <v>558</v>
      </c>
      <c r="N202" s="19" t="s">
        <v>46</v>
      </c>
      <c r="O202" s="21" t="n">
        <v>1</v>
      </c>
      <c r="P202" s="19" t="s">
        <v>47</v>
      </c>
      <c r="Q202" s="21" t="n">
        <v>3</v>
      </c>
      <c r="R202" s="19" t="s">
        <v>47</v>
      </c>
      <c r="S202" s="21" t="n">
        <v>3</v>
      </c>
      <c r="T202" s="21" t="n">
        <f aca="false">O202+Q202+S202</f>
        <v>7</v>
      </c>
      <c r="U202" s="19" t="s">
        <v>47</v>
      </c>
      <c r="V202" s="19" t="s">
        <v>48</v>
      </c>
      <c r="W202" s="19" t="s">
        <v>257</v>
      </c>
      <c r="X202" s="19" t="s">
        <v>55</v>
      </c>
      <c r="Y202" s="19" t="s">
        <v>56</v>
      </c>
    </row>
    <row r="203" s="22" customFormat="true" ht="60" hidden="false" customHeight="false" outlineLevel="0" collapsed="false">
      <c r="A203" s="19" t="n">
        <v>194</v>
      </c>
      <c r="B203" s="19" t="s">
        <v>80</v>
      </c>
      <c r="C203" s="19" t="s">
        <v>545</v>
      </c>
      <c r="D203" s="19" t="s">
        <v>554</v>
      </c>
      <c r="E203" s="19" t="s">
        <v>142</v>
      </c>
      <c r="F203" s="19" t="s">
        <v>143</v>
      </c>
      <c r="G203" s="19" t="s">
        <v>40</v>
      </c>
      <c r="H203" s="20" t="s">
        <v>41</v>
      </c>
      <c r="I203" s="19" t="s">
        <v>540</v>
      </c>
      <c r="J203" s="19" t="s">
        <v>43</v>
      </c>
      <c r="K203" s="19" t="s">
        <v>44</v>
      </c>
      <c r="L203" s="19" t="s">
        <v>557</v>
      </c>
      <c r="M203" s="19" t="s">
        <v>562</v>
      </c>
      <c r="N203" s="19" t="s">
        <v>46</v>
      </c>
      <c r="O203" s="21" t="n">
        <v>1</v>
      </c>
      <c r="P203" s="19" t="s">
        <v>47</v>
      </c>
      <c r="Q203" s="21" t="n">
        <v>3</v>
      </c>
      <c r="R203" s="19" t="s">
        <v>47</v>
      </c>
      <c r="S203" s="21" t="n">
        <v>3</v>
      </c>
      <c r="T203" s="21" t="n">
        <f aca="false">O203+Q203+S203</f>
        <v>7</v>
      </c>
      <c r="U203" s="19" t="s">
        <v>47</v>
      </c>
      <c r="V203" s="19" t="s">
        <v>48</v>
      </c>
      <c r="W203" s="19" t="s">
        <v>552</v>
      </c>
      <c r="X203" s="19" t="s">
        <v>55</v>
      </c>
      <c r="Y203" s="19" t="s">
        <v>56</v>
      </c>
    </row>
    <row r="204" s="22" customFormat="true" ht="96" hidden="false" customHeight="false" outlineLevel="0" collapsed="false">
      <c r="A204" s="19" t="n">
        <v>195</v>
      </c>
      <c r="B204" s="19" t="s">
        <v>80</v>
      </c>
      <c r="C204" s="19" t="s">
        <v>545</v>
      </c>
      <c r="D204" s="19" t="s">
        <v>554</v>
      </c>
      <c r="E204" s="19" t="s">
        <v>93</v>
      </c>
      <c r="F204" s="19" t="s">
        <v>94</v>
      </c>
      <c r="G204" s="19" t="s">
        <v>40</v>
      </c>
      <c r="H204" s="20" t="s">
        <v>41</v>
      </c>
      <c r="I204" s="19" t="s">
        <v>232</v>
      </c>
      <c r="J204" s="19" t="s">
        <v>43</v>
      </c>
      <c r="K204" s="19" t="s">
        <v>44</v>
      </c>
      <c r="L204" s="19" t="s">
        <v>557</v>
      </c>
      <c r="M204" s="19" t="s">
        <v>557</v>
      </c>
      <c r="N204" s="19" t="s">
        <v>46</v>
      </c>
      <c r="O204" s="21" t="n">
        <v>1</v>
      </c>
      <c r="P204" s="19" t="s">
        <v>47</v>
      </c>
      <c r="Q204" s="21" t="n">
        <v>3</v>
      </c>
      <c r="R204" s="19" t="s">
        <v>47</v>
      </c>
      <c r="S204" s="21" t="n">
        <v>3</v>
      </c>
      <c r="T204" s="21" t="n">
        <f aca="false">O204+Q204+S204</f>
        <v>7</v>
      </c>
      <c r="U204" s="19" t="s">
        <v>47</v>
      </c>
      <c r="V204" s="19" t="s">
        <v>67</v>
      </c>
      <c r="W204" s="19" t="s">
        <v>68</v>
      </c>
      <c r="X204" s="19" t="s">
        <v>55</v>
      </c>
      <c r="Y204" s="19" t="s">
        <v>56</v>
      </c>
    </row>
    <row r="205" s="22" customFormat="true" ht="84" hidden="false" customHeight="false" outlineLevel="0" collapsed="false">
      <c r="A205" s="19" t="n">
        <v>196</v>
      </c>
      <c r="B205" s="19" t="s">
        <v>80</v>
      </c>
      <c r="C205" s="19" t="s">
        <v>545</v>
      </c>
      <c r="D205" s="19" t="s">
        <v>554</v>
      </c>
      <c r="E205" s="19" t="s">
        <v>95</v>
      </c>
      <c r="F205" s="19" t="s">
        <v>96</v>
      </c>
      <c r="G205" s="19" t="s">
        <v>40</v>
      </c>
      <c r="H205" s="20" t="s">
        <v>41</v>
      </c>
      <c r="I205" s="19" t="s">
        <v>137</v>
      </c>
      <c r="J205" s="19" t="s">
        <v>43</v>
      </c>
      <c r="K205" s="19" t="s">
        <v>44</v>
      </c>
      <c r="L205" s="19" t="s">
        <v>557</v>
      </c>
      <c r="M205" s="19" t="s">
        <v>557</v>
      </c>
      <c r="N205" s="19" t="s">
        <v>66</v>
      </c>
      <c r="O205" s="21" t="n">
        <v>2</v>
      </c>
      <c r="P205" s="19" t="s">
        <v>47</v>
      </c>
      <c r="Q205" s="21" t="n">
        <v>3</v>
      </c>
      <c r="R205" s="19" t="s">
        <v>47</v>
      </c>
      <c r="S205" s="21" t="n">
        <v>3</v>
      </c>
      <c r="T205" s="21" t="n">
        <f aca="false">O205+Q205+S205</f>
        <v>8</v>
      </c>
      <c r="U205" s="19" t="s">
        <v>47</v>
      </c>
      <c r="V205" s="19" t="s">
        <v>67</v>
      </c>
      <c r="W205" s="19" t="s">
        <v>68</v>
      </c>
      <c r="X205" s="19" t="s">
        <v>55</v>
      </c>
      <c r="Y205" s="19" t="s">
        <v>73</v>
      </c>
    </row>
    <row r="206" s="22" customFormat="true" ht="96" hidden="false" customHeight="false" outlineLevel="0" collapsed="false">
      <c r="A206" s="19" t="n">
        <v>197</v>
      </c>
      <c r="B206" s="19" t="s">
        <v>80</v>
      </c>
      <c r="C206" s="19" t="s">
        <v>545</v>
      </c>
      <c r="D206" s="19" t="s">
        <v>563</v>
      </c>
      <c r="E206" s="19" t="s">
        <v>564</v>
      </c>
      <c r="F206" s="19" t="s">
        <v>565</v>
      </c>
      <c r="G206" s="19" t="s">
        <v>40</v>
      </c>
      <c r="H206" s="20" t="s">
        <v>41</v>
      </c>
      <c r="I206" s="19" t="s">
        <v>566</v>
      </c>
      <c r="J206" s="19" t="s">
        <v>43</v>
      </c>
      <c r="K206" s="19" t="s">
        <v>44</v>
      </c>
      <c r="L206" s="19" t="s">
        <v>557</v>
      </c>
      <c r="M206" s="19" t="s">
        <v>567</v>
      </c>
      <c r="N206" s="19" t="s">
        <v>46</v>
      </c>
      <c r="O206" s="21" t="n">
        <v>1</v>
      </c>
      <c r="P206" s="19" t="s">
        <v>47</v>
      </c>
      <c r="Q206" s="21" t="n">
        <v>3</v>
      </c>
      <c r="R206" s="19" t="s">
        <v>47</v>
      </c>
      <c r="S206" s="21" t="n">
        <v>3</v>
      </c>
      <c r="T206" s="21" t="n">
        <f aca="false">O206+Q206+S206</f>
        <v>7</v>
      </c>
      <c r="U206" s="19" t="s">
        <v>47</v>
      </c>
      <c r="V206" s="19" t="s">
        <v>67</v>
      </c>
      <c r="W206" s="19" t="s">
        <v>68</v>
      </c>
      <c r="X206" s="19" t="s">
        <v>55</v>
      </c>
      <c r="Y206" s="19" t="s">
        <v>73</v>
      </c>
    </row>
    <row r="207" s="22" customFormat="true" ht="84" hidden="false" customHeight="false" outlineLevel="0" collapsed="false">
      <c r="A207" s="19" t="n">
        <v>198</v>
      </c>
      <c r="B207" s="19" t="s">
        <v>80</v>
      </c>
      <c r="C207" s="19" t="s">
        <v>545</v>
      </c>
      <c r="D207" s="19" t="s">
        <v>563</v>
      </c>
      <c r="E207" s="19" t="s">
        <v>142</v>
      </c>
      <c r="F207" s="19" t="s">
        <v>143</v>
      </c>
      <c r="G207" s="19" t="s">
        <v>40</v>
      </c>
      <c r="H207" s="20" t="s">
        <v>41</v>
      </c>
      <c r="I207" s="19" t="s">
        <v>540</v>
      </c>
      <c r="J207" s="19" t="s">
        <v>43</v>
      </c>
      <c r="K207" s="19" t="s">
        <v>44</v>
      </c>
      <c r="L207" s="19" t="s">
        <v>568</v>
      </c>
      <c r="M207" s="19" t="s">
        <v>569</v>
      </c>
      <c r="N207" s="19" t="s">
        <v>46</v>
      </c>
      <c r="O207" s="21" t="n">
        <v>1</v>
      </c>
      <c r="P207" s="19" t="s">
        <v>47</v>
      </c>
      <c r="Q207" s="21" t="n">
        <v>3</v>
      </c>
      <c r="R207" s="19" t="s">
        <v>47</v>
      </c>
      <c r="S207" s="21" t="n">
        <v>3</v>
      </c>
      <c r="T207" s="21" t="n">
        <f aca="false">O207+Q207+S207</f>
        <v>7</v>
      </c>
      <c r="U207" s="19" t="s">
        <v>47</v>
      </c>
      <c r="V207" s="19" t="s">
        <v>48</v>
      </c>
      <c r="W207" s="19" t="s">
        <v>552</v>
      </c>
      <c r="X207" s="19" t="s">
        <v>55</v>
      </c>
      <c r="Y207" s="19" t="s">
        <v>56</v>
      </c>
    </row>
    <row r="208" s="22" customFormat="true" ht="120" hidden="false" customHeight="false" outlineLevel="0" collapsed="false">
      <c r="A208" s="19" t="n">
        <v>199</v>
      </c>
      <c r="B208" s="19" t="s">
        <v>80</v>
      </c>
      <c r="C208" s="19" t="s">
        <v>545</v>
      </c>
      <c r="D208" s="19" t="s">
        <v>563</v>
      </c>
      <c r="E208" s="19" t="s">
        <v>561</v>
      </c>
      <c r="F208" s="19" t="s">
        <v>231</v>
      </c>
      <c r="G208" s="19" t="s">
        <v>40</v>
      </c>
      <c r="H208" s="20" t="s">
        <v>41</v>
      </c>
      <c r="I208" s="19" t="s">
        <v>570</v>
      </c>
      <c r="J208" s="19" t="s">
        <v>43</v>
      </c>
      <c r="K208" s="19" t="s">
        <v>44</v>
      </c>
      <c r="L208" s="19" t="s">
        <v>568</v>
      </c>
      <c r="M208" s="19" t="s">
        <v>571</v>
      </c>
      <c r="N208" s="19" t="s">
        <v>46</v>
      </c>
      <c r="O208" s="21" t="n">
        <v>1</v>
      </c>
      <c r="P208" s="19" t="s">
        <v>47</v>
      </c>
      <c r="Q208" s="21" t="n">
        <v>3</v>
      </c>
      <c r="R208" s="19" t="s">
        <v>47</v>
      </c>
      <c r="S208" s="21" t="n">
        <v>3</v>
      </c>
      <c r="T208" s="21" t="n">
        <f aca="false">O208+Q208+S208</f>
        <v>7</v>
      </c>
      <c r="U208" s="19" t="s">
        <v>47</v>
      </c>
      <c r="V208" s="19" t="s">
        <v>48</v>
      </c>
      <c r="W208" s="19" t="s">
        <v>273</v>
      </c>
      <c r="X208" s="19" t="s">
        <v>55</v>
      </c>
      <c r="Y208" s="19" t="s">
        <v>56</v>
      </c>
    </row>
    <row r="209" s="22" customFormat="true" ht="84" hidden="false" customHeight="false" outlineLevel="0" collapsed="false">
      <c r="A209" s="19" t="n">
        <v>200</v>
      </c>
      <c r="B209" s="19" t="s">
        <v>80</v>
      </c>
      <c r="C209" s="19" t="s">
        <v>545</v>
      </c>
      <c r="D209" s="19" t="s">
        <v>563</v>
      </c>
      <c r="E209" s="19" t="s">
        <v>95</v>
      </c>
      <c r="F209" s="19" t="s">
        <v>96</v>
      </c>
      <c r="G209" s="19" t="s">
        <v>40</v>
      </c>
      <c r="H209" s="20" t="s">
        <v>41</v>
      </c>
      <c r="I209" s="19" t="s">
        <v>137</v>
      </c>
      <c r="J209" s="19" t="s">
        <v>43</v>
      </c>
      <c r="K209" s="19" t="s">
        <v>44</v>
      </c>
      <c r="L209" s="19" t="s">
        <v>568</v>
      </c>
      <c r="M209" s="19" t="s">
        <v>568</v>
      </c>
      <c r="N209" s="19" t="s">
        <v>66</v>
      </c>
      <c r="O209" s="21" t="n">
        <v>2</v>
      </c>
      <c r="P209" s="19" t="s">
        <v>47</v>
      </c>
      <c r="Q209" s="21" t="n">
        <v>3</v>
      </c>
      <c r="R209" s="19" t="s">
        <v>47</v>
      </c>
      <c r="S209" s="21" t="n">
        <v>3</v>
      </c>
      <c r="T209" s="21" t="n">
        <f aca="false">O209+Q209+S209</f>
        <v>8</v>
      </c>
      <c r="U209" s="19" t="s">
        <v>47</v>
      </c>
      <c r="V209" s="19" t="s">
        <v>67</v>
      </c>
      <c r="W209" s="19" t="s">
        <v>68</v>
      </c>
      <c r="X209" s="19" t="s">
        <v>55</v>
      </c>
      <c r="Y209" s="19" t="s">
        <v>73</v>
      </c>
    </row>
    <row r="210" s="22" customFormat="true" ht="60" hidden="false" customHeight="false" outlineLevel="0" collapsed="false">
      <c r="A210" s="19" t="n">
        <v>201</v>
      </c>
      <c r="B210" s="19" t="s">
        <v>80</v>
      </c>
      <c r="C210" s="19" t="s">
        <v>140</v>
      </c>
      <c r="D210" s="19" t="s">
        <v>572</v>
      </c>
      <c r="E210" s="19" t="s">
        <v>573</v>
      </c>
      <c r="F210" s="19" t="s">
        <v>118</v>
      </c>
      <c r="G210" s="19" t="s">
        <v>40</v>
      </c>
      <c r="H210" s="20" t="s">
        <v>41</v>
      </c>
      <c r="I210" s="19" t="s">
        <v>137</v>
      </c>
      <c r="J210" s="19" t="s">
        <v>43</v>
      </c>
      <c r="K210" s="19" t="s">
        <v>44</v>
      </c>
      <c r="L210" s="19" t="s">
        <v>574</v>
      </c>
      <c r="M210" s="19" t="s">
        <v>574</v>
      </c>
      <c r="N210" s="19" t="s">
        <v>46</v>
      </c>
      <c r="O210" s="21" t="n">
        <v>1</v>
      </c>
      <c r="P210" s="19" t="s">
        <v>47</v>
      </c>
      <c r="Q210" s="21" t="n">
        <v>3</v>
      </c>
      <c r="R210" s="19" t="s">
        <v>60</v>
      </c>
      <c r="S210" s="21" t="n">
        <v>2</v>
      </c>
      <c r="T210" s="21" t="n">
        <f aca="false">O210+Q210+S210</f>
        <v>6</v>
      </c>
      <c r="U210" s="19" t="s">
        <v>61</v>
      </c>
      <c r="V210" s="19" t="s">
        <v>48</v>
      </c>
      <c r="W210" s="19" t="s">
        <v>68</v>
      </c>
      <c r="X210" s="19" t="s">
        <v>51</v>
      </c>
      <c r="Y210" s="19" t="s">
        <v>56</v>
      </c>
    </row>
    <row r="211" s="22" customFormat="true" ht="96" hidden="false" customHeight="false" outlineLevel="0" collapsed="false">
      <c r="A211" s="19" t="n">
        <v>202</v>
      </c>
      <c r="B211" s="19" t="s">
        <v>80</v>
      </c>
      <c r="C211" s="19" t="s">
        <v>140</v>
      </c>
      <c r="D211" s="19" t="s">
        <v>572</v>
      </c>
      <c r="E211" s="19" t="s">
        <v>575</v>
      </c>
      <c r="F211" s="19" t="s">
        <v>576</v>
      </c>
      <c r="G211" s="19" t="s">
        <v>40</v>
      </c>
      <c r="H211" s="20" t="s">
        <v>41</v>
      </c>
      <c r="I211" s="19" t="s">
        <v>137</v>
      </c>
      <c r="J211" s="19" t="s">
        <v>43</v>
      </c>
      <c r="K211" s="19" t="s">
        <v>44</v>
      </c>
      <c r="L211" s="19" t="s">
        <v>574</v>
      </c>
      <c r="M211" s="19" t="s">
        <v>574</v>
      </c>
      <c r="N211" s="19" t="s">
        <v>46</v>
      </c>
      <c r="O211" s="21" t="n">
        <v>1</v>
      </c>
      <c r="P211" s="19" t="s">
        <v>47</v>
      </c>
      <c r="Q211" s="21" t="n">
        <v>3</v>
      </c>
      <c r="R211" s="19" t="s">
        <v>47</v>
      </c>
      <c r="S211" s="21" t="n">
        <v>3</v>
      </c>
      <c r="T211" s="21" t="n">
        <f aca="false">O211+Q211+S211</f>
        <v>7</v>
      </c>
      <c r="U211" s="19" t="s">
        <v>47</v>
      </c>
      <c r="V211" s="19" t="s">
        <v>48</v>
      </c>
      <c r="W211" s="19" t="s">
        <v>68</v>
      </c>
      <c r="X211" s="19" t="s">
        <v>50</v>
      </c>
      <c r="Y211" s="19" t="s">
        <v>51</v>
      </c>
    </row>
    <row r="212" s="22" customFormat="true" ht="84" hidden="false" customHeight="false" outlineLevel="0" collapsed="false">
      <c r="A212" s="19" t="n">
        <v>203</v>
      </c>
      <c r="B212" s="19" t="s">
        <v>80</v>
      </c>
      <c r="C212" s="19" t="s">
        <v>140</v>
      </c>
      <c r="D212" s="19" t="s">
        <v>572</v>
      </c>
      <c r="E212" s="19" t="s">
        <v>95</v>
      </c>
      <c r="F212" s="19" t="s">
        <v>96</v>
      </c>
      <c r="G212" s="19" t="s">
        <v>40</v>
      </c>
      <c r="H212" s="20" t="s">
        <v>41</v>
      </c>
      <c r="I212" s="19" t="s">
        <v>137</v>
      </c>
      <c r="J212" s="19" t="s">
        <v>43</v>
      </c>
      <c r="K212" s="19" t="s">
        <v>44</v>
      </c>
      <c r="L212" s="19" t="s">
        <v>574</v>
      </c>
      <c r="M212" s="19" t="s">
        <v>574</v>
      </c>
      <c r="N212" s="19" t="s">
        <v>66</v>
      </c>
      <c r="O212" s="21" t="n">
        <v>2</v>
      </c>
      <c r="P212" s="19" t="s">
        <v>47</v>
      </c>
      <c r="Q212" s="21" t="n">
        <v>3</v>
      </c>
      <c r="R212" s="19" t="s">
        <v>47</v>
      </c>
      <c r="S212" s="21" t="n">
        <v>3</v>
      </c>
      <c r="T212" s="21" t="n">
        <f aca="false">O212+Q212+S212</f>
        <v>8</v>
      </c>
      <c r="U212" s="19" t="s">
        <v>47</v>
      </c>
      <c r="V212" s="19" t="s">
        <v>67</v>
      </c>
      <c r="W212" s="19" t="s">
        <v>68</v>
      </c>
      <c r="X212" s="19" t="s">
        <v>55</v>
      </c>
      <c r="Y212" s="19" t="s">
        <v>73</v>
      </c>
    </row>
    <row r="213" s="22" customFormat="true" ht="84" hidden="false" customHeight="false" outlineLevel="0" collapsed="false">
      <c r="A213" s="19" t="n">
        <v>204</v>
      </c>
      <c r="B213" s="19" t="s">
        <v>80</v>
      </c>
      <c r="C213" s="19" t="s">
        <v>140</v>
      </c>
      <c r="D213" s="19" t="s">
        <v>572</v>
      </c>
      <c r="E213" s="19" t="s">
        <v>577</v>
      </c>
      <c r="F213" s="19" t="s">
        <v>210</v>
      </c>
      <c r="G213" s="19" t="s">
        <v>40</v>
      </c>
      <c r="H213" s="20" t="s">
        <v>41</v>
      </c>
      <c r="I213" s="19" t="s">
        <v>578</v>
      </c>
      <c r="J213" s="19" t="s">
        <v>43</v>
      </c>
      <c r="K213" s="19" t="s">
        <v>44</v>
      </c>
      <c r="L213" s="19" t="s">
        <v>574</v>
      </c>
      <c r="M213" s="19" t="s">
        <v>579</v>
      </c>
      <c r="N213" s="19" t="s">
        <v>66</v>
      </c>
      <c r="O213" s="21" t="n">
        <v>2</v>
      </c>
      <c r="P213" s="19" t="s">
        <v>47</v>
      </c>
      <c r="Q213" s="21" t="n">
        <v>3</v>
      </c>
      <c r="R213" s="19" t="s">
        <v>47</v>
      </c>
      <c r="S213" s="21" t="n">
        <v>3</v>
      </c>
      <c r="T213" s="21" t="n">
        <f aca="false">O213+Q213+S213</f>
        <v>8</v>
      </c>
      <c r="U213" s="19" t="s">
        <v>47</v>
      </c>
      <c r="V213" s="19" t="s">
        <v>48</v>
      </c>
      <c r="W213" s="19" t="s">
        <v>273</v>
      </c>
      <c r="X213" s="19" t="s">
        <v>55</v>
      </c>
      <c r="Y213" s="19" t="s">
        <v>73</v>
      </c>
    </row>
    <row r="214" s="22" customFormat="true" ht="48" hidden="false" customHeight="false" outlineLevel="0" collapsed="false">
      <c r="A214" s="19" t="n">
        <v>205</v>
      </c>
      <c r="B214" s="19" t="s">
        <v>80</v>
      </c>
      <c r="C214" s="19" t="s">
        <v>188</v>
      </c>
      <c r="D214" s="19" t="s">
        <v>580</v>
      </c>
      <c r="E214" s="19" t="s">
        <v>581</v>
      </c>
      <c r="F214" s="19" t="s">
        <v>582</v>
      </c>
      <c r="G214" s="19" t="s">
        <v>40</v>
      </c>
      <c r="H214" s="20" t="s">
        <v>41</v>
      </c>
      <c r="I214" s="19" t="s">
        <v>71</v>
      </c>
      <c r="J214" s="19" t="s">
        <v>43</v>
      </c>
      <c r="K214" s="19" t="s">
        <v>44</v>
      </c>
      <c r="L214" s="19" t="s">
        <v>583</v>
      </c>
      <c r="M214" s="19" t="s">
        <v>583</v>
      </c>
      <c r="N214" s="19" t="s">
        <v>66</v>
      </c>
      <c r="O214" s="21" t="n">
        <v>2</v>
      </c>
      <c r="P214" s="19" t="s">
        <v>47</v>
      </c>
      <c r="Q214" s="21" t="n">
        <v>3</v>
      </c>
      <c r="R214" s="19" t="s">
        <v>47</v>
      </c>
      <c r="S214" s="21" t="n">
        <v>3</v>
      </c>
      <c r="T214" s="21" t="n">
        <f aca="false">O214+Q214+S214</f>
        <v>8</v>
      </c>
      <c r="U214" s="19" t="s">
        <v>47</v>
      </c>
      <c r="V214" s="19" t="s">
        <v>67</v>
      </c>
      <c r="W214" s="19" t="s">
        <v>68</v>
      </c>
      <c r="X214" s="19" t="s">
        <v>55</v>
      </c>
      <c r="Y214" s="19" t="s">
        <v>73</v>
      </c>
    </row>
    <row r="215" s="22" customFormat="true" ht="60" hidden="false" customHeight="false" outlineLevel="0" collapsed="false">
      <c r="A215" s="19" t="n">
        <v>206</v>
      </c>
      <c r="B215" s="19" t="s">
        <v>80</v>
      </c>
      <c r="C215" s="19" t="s">
        <v>188</v>
      </c>
      <c r="D215" s="19" t="s">
        <v>580</v>
      </c>
      <c r="E215" s="19" t="s">
        <v>584</v>
      </c>
      <c r="F215" s="19" t="s">
        <v>585</v>
      </c>
      <c r="G215" s="19" t="s">
        <v>40</v>
      </c>
      <c r="H215" s="20" t="s">
        <v>41</v>
      </c>
      <c r="I215" s="19" t="s">
        <v>137</v>
      </c>
      <c r="J215" s="19" t="s">
        <v>43</v>
      </c>
      <c r="K215" s="19" t="s">
        <v>44</v>
      </c>
      <c r="L215" s="19" t="s">
        <v>583</v>
      </c>
      <c r="M215" s="19" t="s">
        <v>583</v>
      </c>
      <c r="N215" s="19" t="s">
        <v>66</v>
      </c>
      <c r="O215" s="21" t="n">
        <v>2</v>
      </c>
      <c r="P215" s="19" t="s">
        <v>47</v>
      </c>
      <c r="Q215" s="21" t="n">
        <v>3</v>
      </c>
      <c r="R215" s="19" t="s">
        <v>47</v>
      </c>
      <c r="S215" s="21" t="n">
        <v>3</v>
      </c>
      <c r="T215" s="21" t="n">
        <f aca="false">O215+Q215+S215</f>
        <v>8</v>
      </c>
      <c r="U215" s="19" t="s">
        <v>47</v>
      </c>
      <c r="V215" s="19" t="s">
        <v>67</v>
      </c>
      <c r="W215" s="19" t="s">
        <v>384</v>
      </c>
      <c r="X215" s="19" t="s">
        <v>55</v>
      </c>
      <c r="Y215" s="19" t="s">
        <v>56</v>
      </c>
    </row>
    <row r="216" s="22" customFormat="true" ht="48" hidden="false" customHeight="false" outlineLevel="0" collapsed="false">
      <c r="A216" s="19" t="n">
        <v>207</v>
      </c>
      <c r="B216" s="19" t="s">
        <v>80</v>
      </c>
      <c r="C216" s="19" t="s">
        <v>188</v>
      </c>
      <c r="D216" s="19" t="s">
        <v>580</v>
      </c>
      <c r="E216" s="19" t="s">
        <v>586</v>
      </c>
      <c r="F216" s="19" t="s">
        <v>587</v>
      </c>
      <c r="G216" s="19" t="s">
        <v>100</v>
      </c>
      <c r="H216" s="20" t="s">
        <v>51</v>
      </c>
      <c r="I216" s="19" t="s">
        <v>588</v>
      </c>
      <c r="J216" s="19" t="s">
        <v>43</v>
      </c>
      <c r="K216" s="19" t="s">
        <v>51</v>
      </c>
      <c r="L216" s="19" t="s">
        <v>589</v>
      </c>
      <c r="M216" s="19" t="s">
        <v>589</v>
      </c>
      <c r="N216" s="19" t="s">
        <v>66</v>
      </c>
      <c r="O216" s="21" t="n">
        <v>2</v>
      </c>
      <c r="P216" s="19" t="s">
        <v>47</v>
      </c>
      <c r="Q216" s="21" t="n">
        <v>3</v>
      </c>
      <c r="R216" s="19" t="s">
        <v>47</v>
      </c>
      <c r="S216" s="21" t="n">
        <v>3</v>
      </c>
      <c r="T216" s="21" t="n">
        <f aca="false">O216+Q216+S216</f>
        <v>8</v>
      </c>
      <c r="U216" s="19" t="s">
        <v>47</v>
      </c>
      <c r="V216" s="19" t="s">
        <v>51</v>
      </c>
      <c r="W216" s="19" t="s">
        <v>590</v>
      </c>
      <c r="X216" s="19" t="s">
        <v>55</v>
      </c>
      <c r="Y216" s="19" t="s">
        <v>129</v>
      </c>
    </row>
    <row r="217" s="22" customFormat="true" ht="84" hidden="false" customHeight="false" outlineLevel="0" collapsed="false">
      <c r="A217" s="19" t="n">
        <v>208</v>
      </c>
      <c r="B217" s="19" t="s">
        <v>80</v>
      </c>
      <c r="C217" s="19" t="s">
        <v>188</v>
      </c>
      <c r="D217" s="19" t="s">
        <v>580</v>
      </c>
      <c r="E217" s="19" t="s">
        <v>95</v>
      </c>
      <c r="F217" s="19" t="s">
        <v>96</v>
      </c>
      <c r="G217" s="19" t="s">
        <v>40</v>
      </c>
      <c r="H217" s="20" t="s">
        <v>41</v>
      </c>
      <c r="I217" s="19" t="s">
        <v>137</v>
      </c>
      <c r="J217" s="19" t="s">
        <v>43</v>
      </c>
      <c r="K217" s="19" t="s">
        <v>44</v>
      </c>
      <c r="L217" s="19" t="s">
        <v>583</v>
      </c>
      <c r="M217" s="19" t="s">
        <v>583</v>
      </c>
      <c r="N217" s="19" t="s">
        <v>66</v>
      </c>
      <c r="O217" s="21" t="n">
        <v>2</v>
      </c>
      <c r="P217" s="19" t="s">
        <v>47</v>
      </c>
      <c r="Q217" s="21" t="n">
        <v>3</v>
      </c>
      <c r="R217" s="19" t="s">
        <v>47</v>
      </c>
      <c r="S217" s="21" t="n">
        <v>3</v>
      </c>
      <c r="T217" s="21" t="n">
        <f aca="false">O217+Q217+S217</f>
        <v>8</v>
      </c>
      <c r="U217" s="19" t="s">
        <v>47</v>
      </c>
      <c r="V217" s="19" t="s">
        <v>67</v>
      </c>
      <c r="W217" s="19" t="s">
        <v>68</v>
      </c>
      <c r="X217" s="19" t="s">
        <v>55</v>
      </c>
      <c r="Y217" s="19" t="s">
        <v>73</v>
      </c>
    </row>
    <row r="218" s="22" customFormat="true" ht="60" hidden="false" customHeight="false" outlineLevel="0" collapsed="false">
      <c r="A218" s="19" t="n">
        <v>209</v>
      </c>
      <c r="B218" s="19" t="s">
        <v>80</v>
      </c>
      <c r="C218" s="19" t="s">
        <v>188</v>
      </c>
      <c r="D218" s="19" t="s">
        <v>580</v>
      </c>
      <c r="E218" s="19" t="s">
        <v>74</v>
      </c>
      <c r="F218" s="19" t="s">
        <v>75</v>
      </c>
      <c r="G218" s="19" t="s">
        <v>76</v>
      </c>
      <c r="H218" s="20" t="s">
        <v>77</v>
      </c>
      <c r="I218" s="19" t="s">
        <v>51</v>
      </c>
      <c r="J218" s="19" t="s">
        <v>43</v>
      </c>
      <c r="K218" s="19" t="s">
        <v>51</v>
      </c>
      <c r="L218" s="19" t="s">
        <v>583</v>
      </c>
      <c r="M218" s="19" t="s">
        <v>591</v>
      </c>
      <c r="N218" s="19" t="s">
        <v>66</v>
      </c>
      <c r="O218" s="21" t="n">
        <v>2</v>
      </c>
      <c r="P218" s="19" t="s">
        <v>47</v>
      </c>
      <c r="Q218" s="21" t="n">
        <v>3</v>
      </c>
      <c r="R218" s="19" t="s">
        <v>47</v>
      </c>
      <c r="S218" s="21" t="n">
        <v>3</v>
      </c>
      <c r="T218" s="21" t="n">
        <f aca="false">O218+Q218+S218</f>
        <v>8</v>
      </c>
      <c r="U218" s="19" t="s">
        <v>47</v>
      </c>
      <c r="V218" s="19" t="s">
        <v>51</v>
      </c>
      <c r="W218" s="19" t="s">
        <v>79</v>
      </c>
      <c r="X218" s="19" t="s">
        <v>55</v>
      </c>
      <c r="Y218" s="19" t="s">
        <v>73</v>
      </c>
    </row>
    <row r="219" s="22" customFormat="true" ht="48" hidden="false" customHeight="false" outlineLevel="0" collapsed="false">
      <c r="A219" s="19" t="n">
        <v>210</v>
      </c>
      <c r="B219" s="19" t="s">
        <v>80</v>
      </c>
      <c r="C219" s="19" t="s">
        <v>188</v>
      </c>
      <c r="D219" s="19" t="s">
        <v>592</v>
      </c>
      <c r="E219" s="19" t="s">
        <v>52</v>
      </c>
      <c r="F219" s="19" t="s">
        <v>537</v>
      </c>
      <c r="G219" s="19" t="s">
        <v>40</v>
      </c>
      <c r="H219" s="20" t="s">
        <v>41</v>
      </c>
      <c r="I219" s="19" t="s">
        <v>137</v>
      </c>
      <c r="J219" s="19" t="s">
        <v>43</v>
      </c>
      <c r="K219" s="19" t="s">
        <v>44</v>
      </c>
      <c r="L219" s="19" t="s">
        <v>593</v>
      </c>
      <c r="M219" s="19" t="s">
        <v>593</v>
      </c>
      <c r="N219" s="19" t="s">
        <v>128</v>
      </c>
      <c r="O219" s="21" t="n">
        <v>3</v>
      </c>
      <c r="P219" s="19" t="s">
        <v>47</v>
      </c>
      <c r="Q219" s="21" t="n">
        <v>3</v>
      </c>
      <c r="R219" s="19" t="s">
        <v>47</v>
      </c>
      <c r="S219" s="21" t="n">
        <v>3</v>
      </c>
      <c r="T219" s="21" t="n">
        <f aca="false">O219+Q219+S219</f>
        <v>9</v>
      </c>
      <c r="U219" s="19" t="s">
        <v>47</v>
      </c>
      <c r="V219" s="19" t="s">
        <v>48</v>
      </c>
      <c r="W219" s="19" t="s">
        <v>384</v>
      </c>
      <c r="X219" s="19" t="s">
        <v>55</v>
      </c>
      <c r="Y219" s="19" t="s">
        <v>56</v>
      </c>
    </row>
    <row r="220" s="22" customFormat="true" ht="48" hidden="false" customHeight="false" outlineLevel="0" collapsed="false">
      <c r="A220" s="19" t="n">
        <v>211</v>
      </c>
      <c r="B220" s="19" t="s">
        <v>80</v>
      </c>
      <c r="C220" s="19" t="s">
        <v>188</v>
      </c>
      <c r="D220" s="19" t="s">
        <v>592</v>
      </c>
      <c r="E220" s="19" t="s">
        <v>594</v>
      </c>
      <c r="F220" s="19" t="s">
        <v>595</v>
      </c>
      <c r="G220" s="19" t="s">
        <v>40</v>
      </c>
      <c r="H220" s="20" t="s">
        <v>41</v>
      </c>
      <c r="I220" s="19" t="s">
        <v>137</v>
      </c>
      <c r="J220" s="19" t="s">
        <v>43</v>
      </c>
      <c r="K220" s="19" t="s">
        <v>44</v>
      </c>
      <c r="L220" s="19" t="s">
        <v>593</v>
      </c>
      <c r="M220" s="19" t="s">
        <v>593</v>
      </c>
      <c r="N220" s="19" t="s">
        <v>128</v>
      </c>
      <c r="O220" s="21" t="n">
        <v>3</v>
      </c>
      <c r="P220" s="19" t="s">
        <v>47</v>
      </c>
      <c r="Q220" s="21" t="n">
        <v>3</v>
      </c>
      <c r="R220" s="19" t="s">
        <v>47</v>
      </c>
      <c r="S220" s="21" t="n">
        <v>3</v>
      </c>
      <c r="T220" s="21" t="n">
        <f aca="false">O220+Q220+S220</f>
        <v>9</v>
      </c>
      <c r="U220" s="19" t="s">
        <v>47</v>
      </c>
      <c r="V220" s="19" t="s">
        <v>67</v>
      </c>
      <c r="W220" s="19" t="s">
        <v>68</v>
      </c>
      <c r="X220" s="19" t="s">
        <v>55</v>
      </c>
      <c r="Y220" s="19" t="s">
        <v>129</v>
      </c>
    </row>
    <row r="221" s="22" customFormat="true" ht="72" hidden="false" customHeight="false" outlineLevel="0" collapsed="false">
      <c r="A221" s="19" t="n">
        <v>212</v>
      </c>
      <c r="B221" s="19" t="s">
        <v>80</v>
      </c>
      <c r="C221" s="19" t="s">
        <v>188</v>
      </c>
      <c r="D221" s="19" t="s">
        <v>592</v>
      </c>
      <c r="E221" s="19" t="s">
        <v>596</v>
      </c>
      <c r="F221" s="19" t="s">
        <v>597</v>
      </c>
      <c r="G221" s="19" t="s">
        <v>40</v>
      </c>
      <c r="H221" s="20" t="s">
        <v>41</v>
      </c>
      <c r="I221" s="19" t="s">
        <v>71</v>
      </c>
      <c r="J221" s="19" t="s">
        <v>43</v>
      </c>
      <c r="K221" s="19" t="s">
        <v>44</v>
      </c>
      <c r="L221" s="19" t="s">
        <v>593</v>
      </c>
      <c r="M221" s="19" t="s">
        <v>593</v>
      </c>
      <c r="N221" s="19" t="s">
        <v>128</v>
      </c>
      <c r="O221" s="21" t="n">
        <v>3</v>
      </c>
      <c r="P221" s="19" t="s">
        <v>47</v>
      </c>
      <c r="Q221" s="21" t="n">
        <v>3</v>
      </c>
      <c r="R221" s="19" t="s">
        <v>47</v>
      </c>
      <c r="S221" s="21" t="n">
        <v>3</v>
      </c>
      <c r="T221" s="21" t="n">
        <f aca="false">O221+Q221+S221</f>
        <v>9</v>
      </c>
      <c r="U221" s="19" t="s">
        <v>47</v>
      </c>
      <c r="V221" s="19" t="s">
        <v>67</v>
      </c>
      <c r="W221" s="19" t="s">
        <v>68</v>
      </c>
      <c r="X221" s="19" t="s">
        <v>55</v>
      </c>
      <c r="Y221" s="19" t="s">
        <v>129</v>
      </c>
    </row>
    <row r="222" s="22" customFormat="true" ht="48" hidden="false" customHeight="false" outlineLevel="0" collapsed="false">
      <c r="A222" s="19" t="n">
        <v>213</v>
      </c>
      <c r="B222" s="19" t="s">
        <v>80</v>
      </c>
      <c r="C222" s="19" t="s">
        <v>188</v>
      </c>
      <c r="D222" s="19" t="s">
        <v>592</v>
      </c>
      <c r="E222" s="19" t="s">
        <v>598</v>
      </c>
      <c r="F222" s="19" t="s">
        <v>599</v>
      </c>
      <c r="G222" s="19" t="s">
        <v>40</v>
      </c>
      <c r="H222" s="20" t="s">
        <v>41</v>
      </c>
      <c r="I222" s="19" t="s">
        <v>71</v>
      </c>
      <c r="J222" s="19" t="s">
        <v>43</v>
      </c>
      <c r="K222" s="19" t="s">
        <v>44</v>
      </c>
      <c r="L222" s="19" t="s">
        <v>593</v>
      </c>
      <c r="M222" s="19" t="s">
        <v>593</v>
      </c>
      <c r="N222" s="19" t="s">
        <v>46</v>
      </c>
      <c r="O222" s="21" t="n">
        <v>1</v>
      </c>
      <c r="P222" s="19" t="s">
        <v>47</v>
      </c>
      <c r="Q222" s="21" t="n">
        <v>3</v>
      </c>
      <c r="R222" s="19" t="s">
        <v>47</v>
      </c>
      <c r="S222" s="21" t="n">
        <v>3</v>
      </c>
      <c r="T222" s="21" t="n">
        <f aca="false">O222+Q222+S222</f>
        <v>7</v>
      </c>
      <c r="U222" s="19" t="s">
        <v>47</v>
      </c>
      <c r="V222" s="19" t="s">
        <v>67</v>
      </c>
      <c r="W222" s="19" t="s">
        <v>257</v>
      </c>
      <c r="X222" s="19" t="s">
        <v>55</v>
      </c>
      <c r="Y222" s="19" t="s">
        <v>129</v>
      </c>
    </row>
    <row r="223" s="22" customFormat="true" ht="72" hidden="false" customHeight="false" outlineLevel="0" collapsed="false">
      <c r="A223" s="19" t="n">
        <v>214</v>
      </c>
      <c r="B223" s="19" t="s">
        <v>80</v>
      </c>
      <c r="C223" s="19" t="s">
        <v>188</v>
      </c>
      <c r="D223" s="19" t="s">
        <v>592</v>
      </c>
      <c r="E223" s="19" t="s">
        <v>600</v>
      </c>
      <c r="F223" s="19" t="s">
        <v>143</v>
      </c>
      <c r="G223" s="19" t="s">
        <v>40</v>
      </c>
      <c r="H223" s="20" t="s">
        <v>41</v>
      </c>
      <c r="I223" s="19" t="s">
        <v>601</v>
      </c>
      <c r="J223" s="19" t="s">
        <v>43</v>
      </c>
      <c r="K223" s="19" t="s">
        <v>44</v>
      </c>
      <c r="L223" s="19" t="s">
        <v>593</v>
      </c>
      <c r="M223" s="19" t="s">
        <v>593</v>
      </c>
      <c r="N223" s="19" t="s">
        <v>46</v>
      </c>
      <c r="O223" s="21" t="n">
        <v>1</v>
      </c>
      <c r="P223" s="19" t="s">
        <v>47</v>
      </c>
      <c r="Q223" s="21" t="n">
        <v>3</v>
      </c>
      <c r="R223" s="19" t="s">
        <v>47</v>
      </c>
      <c r="S223" s="21" t="n">
        <v>3</v>
      </c>
      <c r="T223" s="21" t="n">
        <f aca="false">O223+Q223+S223</f>
        <v>7</v>
      </c>
      <c r="U223" s="19" t="s">
        <v>47</v>
      </c>
      <c r="V223" s="19" t="s">
        <v>67</v>
      </c>
      <c r="W223" s="19" t="s">
        <v>552</v>
      </c>
      <c r="X223" s="19" t="s">
        <v>55</v>
      </c>
      <c r="Y223" s="19" t="s">
        <v>129</v>
      </c>
    </row>
    <row r="224" s="22" customFormat="true" ht="60" hidden="false" customHeight="false" outlineLevel="0" collapsed="false">
      <c r="A224" s="19" t="n">
        <v>215</v>
      </c>
      <c r="B224" s="19" t="s">
        <v>80</v>
      </c>
      <c r="C224" s="19" t="s">
        <v>188</v>
      </c>
      <c r="D224" s="19" t="s">
        <v>592</v>
      </c>
      <c r="E224" s="19" t="s">
        <v>602</v>
      </c>
      <c r="F224" s="19" t="s">
        <v>603</v>
      </c>
      <c r="G224" s="19" t="s">
        <v>40</v>
      </c>
      <c r="H224" s="20" t="s">
        <v>41</v>
      </c>
      <c r="I224" s="19" t="s">
        <v>337</v>
      </c>
      <c r="J224" s="19" t="s">
        <v>43</v>
      </c>
      <c r="K224" s="19" t="s">
        <v>44</v>
      </c>
      <c r="L224" s="19" t="s">
        <v>593</v>
      </c>
      <c r="M224" s="19" t="s">
        <v>593</v>
      </c>
      <c r="N224" s="19" t="s">
        <v>46</v>
      </c>
      <c r="O224" s="21" t="n">
        <v>1</v>
      </c>
      <c r="P224" s="19" t="s">
        <v>47</v>
      </c>
      <c r="Q224" s="21" t="n">
        <v>3</v>
      </c>
      <c r="R224" s="19" t="s">
        <v>47</v>
      </c>
      <c r="S224" s="21" t="n">
        <v>3</v>
      </c>
      <c r="T224" s="21" t="n">
        <f aca="false">O224+Q224+S224</f>
        <v>7</v>
      </c>
      <c r="U224" s="19" t="s">
        <v>47</v>
      </c>
      <c r="V224" s="19" t="s">
        <v>48</v>
      </c>
      <c r="W224" s="19" t="s">
        <v>273</v>
      </c>
      <c r="X224" s="19" t="s">
        <v>55</v>
      </c>
      <c r="Y224" s="19" t="s">
        <v>73</v>
      </c>
    </row>
    <row r="225" s="22" customFormat="true" ht="84" hidden="false" customHeight="false" outlineLevel="0" collapsed="false">
      <c r="A225" s="19" t="n">
        <v>216</v>
      </c>
      <c r="B225" s="19" t="s">
        <v>80</v>
      </c>
      <c r="C225" s="19" t="s">
        <v>188</v>
      </c>
      <c r="D225" s="19" t="s">
        <v>592</v>
      </c>
      <c r="E225" s="19" t="s">
        <v>95</v>
      </c>
      <c r="F225" s="19" t="s">
        <v>96</v>
      </c>
      <c r="G225" s="19" t="s">
        <v>40</v>
      </c>
      <c r="H225" s="20" t="s">
        <v>41</v>
      </c>
      <c r="I225" s="19" t="s">
        <v>137</v>
      </c>
      <c r="J225" s="19" t="s">
        <v>43</v>
      </c>
      <c r="K225" s="19" t="s">
        <v>44</v>
      </c>
      <c r="L225" s="19" t="s">
        <v>593</v>
      </c>
      <c r="M225" s="19" t="s">
        <v>604</v>
      </c>
      <c r="N225" s="19" t="s">
        <v>66</v>
      </c>
      <c r="O225" s="21" t="n">
        <v>2</v>
      </c>
      <c r="P225" s="19" t="s">
        <v>47</v>
      </c>
      <c r="Q225" s="21" t="n">
        <v>3</v>
      </c>
      <c r="R225" s="19" t="s">
        <v>47</v>
      </c>
      <c r="S225" s="21" t="n">
        <v>3</v>
      </c>
      <c r="T225" s="21" t="n">
        <f aca="false">O225+Q225+S225</f>
        <v>8</v>
      </c>
      <c r="U225" s="19" t="s">
        <v>47</v>
      </c>
      <c r="V225" s="19" t="s">
        <v>67</v>
      </c>
      <c r="W225" s="19" t="s">
        <v>68</v>
      </c>
      <c r="X225" s="19" t="s">
        <v>55</v>
      </c>
      <c r="Y225" s="19" t="s">
        <v>73</v>
      </c>
    </row>
    <row r="226" s="22" customFormat="true" ht="60" hidden="false" customHeight="false" outlineLevel="0" collapsed="false">
      <c r="A226" s="19" t="n">
        <v>217</v>
      </c>
      <c r="B226" s="19" t="s">
        <v>80</v>
      </c>
      <c r="C226" s="19" t="s">
        <v>188</v>
      </c>
      <c r="D226" s="19" t="s">
        <v>592</v>
      </c>
      <c r="E226" s="19" t="s">
        <v>74</v>
      </c>
      <c r="F226" s="19" t="s">
        <v>75</v>
      </c>
      <c r="G226" s="19" t="s">
        <v>76</v>
      </c>
      <c r="H226" s="20" t="s">
        <v>77</v>
      </c>
      <c r="I226" s="19" t="s">
        <v>51</v>
      </c>
      <c r="J226" s="19" t="s">
        <v>43</v>
      </c>
      <c r="K226" s="19" t="s">
        <v>51</v>
      </c>
      <c r="L226" s="19" t="s">
        <v>593</v>
      </c>
      <c r="M226" s="19" t="s">
        <v>605</v>
      </c>
      <c r="N226" s="19" t="s">
        <v>66</v>
      </c>
      <c r="O226" s="21" t="n">
        <v>2</v>
      </c>
      <c r="P226" s="19" t="s">
        <v>47</v>
      </c>
      <c r="Q226" s="21" t="n">
        <v>3</v>
      </c>
      <c r="R226" s="19" t="s">
        <v>47</v>
      </c>
      <c r="S226" s="21" t="n">
        <v>3</v>
      </c>
      <c r="T226" s="21" t="n">
        <f aca="false">O226+Q226+S226</f>
        <v>8</v>
      </c>
      <c r="U226" s="19" t="s">
        <v>47</v>
      </c>
      <c r="V226" s="19" t="s">
        <v>51</v>
      </c>
      <c r="W226" s="19" t="s">
        <v>79</v>
      </c>
      <c r="X226" s="19" t="s">
        <v>55</v>
      </c>
      <c r="Y226" s="19" t="s">
        <v>73</v>
      </c>
    </row>
    <row r="227" s="22" customFormat="true" ht="48" hidden="false" customHeight="false" outlineLevel="0" collapsed="false">
      <c r="A227" s="19" t="n">
        <v>218</v>
      </c>
      <c r="B227" s="19" t="s">
        <v>80</v>
      </c>
      <c r="C227" s="19" t="s">
        <v>188</v>
      </c>
      <c r="D227" s="19" t="s">
        <v>606</v>
      </c>
      <c r="E227" s="19" t="s">
        <v>607</v>
      </c>
      <c r="F227" s="19" t="s">
        <v>608</v>
      </c>
      <c r="G227" s="19" t="s">
        <v>40</v>
      </c>
      <c r="H227" s="20" t="s">
        <v>41</v>
      </c>
      <c r="I227" s="19" t="s">
        <v>137</v>
      </c>
      <c r="J227" s="19" t="s">
        <v>43</v>
      </c>
      <c r="K227" s="19" t="s">
        <v>44</v>
      </c>
      <c r="L227" s="19" t="s">
        <v>609</v>
      </c>
      <c r="M227" s="19" t="s">
        <v>609</v>
      </c>
      <c r="N227" s="19" t="s">
        <v>46</v>
      </c>
      <c r="O227" s="21" t="n">
        <v>1</v>
      </c>
      <c r="P227" s="19" t="s">
        <v>47</v>
      </c>
      <c r="Q227" s="21" t="n">
        <v>3</v>
      </c>
      <c r="R227" s="19" t="s">
        <v>47</v>
      </c>
      <c r="S227" s="21" t="n">
        <v>3</v>
      </c>
      <c r="T227" s="21" t="n">
        <f aca="false">O227+Q227+S227</f>
        <v>7</v>
      </c>
      <c r="U227" s="19" t="s">
        <v>47</v>
      </c>
      <c r="V227" s="19" t="s">
        <v>67</v>
      </c>
      <c r="W227" s="19" t="s">
        <v>68</v>
      </c>
      <c r="X227" s="19" t="s">
        <v>55</v>
      </c>
      <c r="Y227" s="19" t="s">
        <v>73</v>
      </c>
    </row>
    <row r="228" s="22" customFormat="true" ht="48" hidden="false" customHeight="false" outlineLevel="0" collapsed="false">
      <c r="A228" s="19" t="n">
        <v>219</v>
      </c>
      <c r="B228" s="19" t="s">
        <v>80</v>
      </c>
      <c r="C228" s="19" t="s">
        <v>188</v>
      </c>
      <c r="D228" s="19" t="s">
        <v>606</v>
      </c>
      <c r="E228" s="19" t="s">
        <v>610</v>
      </c>
      <c r="F228" s="19" t="s">
        <v>611</v>
      </c>
      <c r="G228" s="19" t="s">
        <v>40</v>
      </c>
      <c r="H228" s="20" t="s">
        <v>41</v>
      </c>
      <c r="I228" s="19" t="s">
        <v>137</v>
      </c>
      <c r="J228" s="19" t="s">
        <v>43</v>
      </c>
      <c r="K228" s="19" t="s">
        <v>44</v>
      </c>
      <c r="L228" s="19" t="s">
        <v>609</v>
      </c>
      <c r="M228" s="19" t="s">
        <v>609</v>
      </c>
      <c r="N228" s="19" t="s">
        <v>46</v>
      </c>
      <c r="O228" s="21" t="n">
        <v>1</v>
      </c>
      <c r="P228" s="19" t="s">
        <v>47</v>
      </c>
      <c r="Q228" s="21" t="n">
        <v>3</v>
      </c>
      <c r="R228" s="19" t="s">
        <v>47</v>
      </c>
      <c r="S228" s="21" t="n">
        <v>3</v>
      </c>
      <c r="T228" s="21" t="n">
        <f aca="false">O228+Q228+S228</f>
        <v>7</v>
      </c>
      <c r="U228" s="19" t="s">
        <v>47</v>
      </c>
      <c r="V228" s="19" t="s">
        <v>67</v>
      </c>
      <c r="W228" s="19" t="s">
        <v>68</v>
      </c>
      <c r="X228" s="19" t="s">
        <v>55</v>
      </c>
      <c r="Y228" s="19" t="s">
        <v>73</v>
      </c>
    </row>
    <row r="229" s="22" customFormat="true" ht="48" hidden="false" customHeight="false" outlineLevel="0" collapsed="false">
      <c r="A229" s="19" t="n">
        <v>220</v>
      </c>
      <c r="B229" s="19" t="s">
        <v>80</v>
      </c>
      <c r="C229" s="19" t="s">
        <v>188</v>
      </c>
      <c r="D229" s="19" t="s">
        <v>606</v>
      </c>
      <c r="E229" s="19" t="s">
        <v>612</v>
      </c>
      <c r="F229" s="19" t="s">
        <v>613</v>
      </c>
      <c r="G229" s="19" t="s">
        <v>40</v>
      </c>
      <c r="H229" s="20" t="s">
        <v>41</v>
      </c>
      <c r="I229" s="19" t="s">
        <v>137</v>
      </c>
      <c r="J229" s="19" t="s">
        <v>43</v>
      </c>
      <c r="K229" s="19" t="s">
        <v>44</v>
      </c>
      <c r="L229" s="19" t="s">
        <v>609</v>
      </c>
      <c r="M229" s="19" t="s">
        <v>609</v>
      </c>
      <c r="N229" s="19" t="s">
        <v>46</v>
      </c>
      <c r="O229" s="21" t="n">
        <v>1</v>
      </c>
      <c r="P229" s="19" t="s">
        <v>47</v>
      </c>
      <c r="Q229" s="21" t="n">
        <v>3</v>
      </c>
      <c r="R229" s="19" t="s">
        <v>47</v>
      </c>
      <c r="S229" s="21" t="n">
        <v>3</v>
      </c>
      <c r="T229" s="21" t="n">
        <f aca="false">O229+Q229+S229</f>
        <v>7</v>
      </c>
      <c r="U229" s="19" t="s">
        <v>47</v>
      </c>
      <c r="V229" s="19" t="s">
        <v>67</v>
      </c>
      <c r="W229" s="19" t="s">
        <v>68</v>
      </c>
      <c r="X229" s="19" t="s">
        <v>55</v>
      </c>
      <c r="Y229" s="19" t="s">
        <v>73</v>
      </c>
    </row>
    <row r="230" s="22" customFormat="true" ht="48" hidden="false" customHeight="false" outlineLevel="0" collapsed="false">
      <c r="A230" s="19" t="n">
        <v>221</v>
      </c>
      <c r="B230" s="19" t="s">
        <v>80</v>
      </c>
      <c r="C230" s="19" t="s">
        <v>188</v>
      </c>
      <c r="D230" s="19" t="s">
        <v>606</v>
      </c>
      <c r="E230" s="19" t="s">
        <v>614</v>
      </c>
      <c r="F230" s="19" t="s">
        <v>615</v>
      </c>
      <c r="G230" s="19" t="s">
        <v>40</v>
      </c>
      <c r="H230" s="20" t="s">
        <v>41</v>
      </c>
      <c r="I230" s="19" t="s">
        <v>137</v>
      </c>
      <c r="J230" s="19" t="s">
        <v>43</v>
      </c>
      <c r="K230" s="19" t="s">
        <v>44</v>
      </c>
      <c r="L230" s="19" t="s">
        <v>609</v>
      </c>
      <c r="M230" s="19" t="s">
        <v>609</v>
      </c>
      <c r="N230" s="19" t="s">
        <v>46</v>
      </c>
      <c r="O230" s="21" t="n">
        <v>1</v>
      </c>
      <c r="P230" s="19" t="s">
        <v>47</v>
      </c>
      <c r="Q230" s="21" t="n">
        <v>3</v>
      </c>
      <c r="R230" s="19" t="s">
        <v>47</v>
      </c>
      <c r="S230" s="21" t="n">
        <v>3</v>
      </c>
      <c r="T230" s="21" t="n">
        <f aca="false">O230+Q230+S230</f>
        <v>7</v>
      </c>
      <c r="U230" s="19" t="s">
        <v>47</v>
      </c>
      <c r="V230" s="19" t="s">
        <v>67</v>
      </c>
      <c r="W230" s="19" t="s">
        <v>68</v>
      </c>
      <c r="X230" s="19" t="s">
        <v>55</v>
      </c>
      <c r="Y230" s="19" t="s">
        <v>73</v>
      </c>
    </row>
    <row r="231" s="22" customFormat="true" ht="84" hidden="false" customHeight="false" outlineLevel="0" collapsed="false">
      <c r="A231" s="19" t="n">
        <v>222</v>
      </c>
      <c r="B231" s="19" t="s">
        <v>80</v>
      </c>
      <c r="C231" s="19" t="s">
        <v>188</v>
      </c>
      <c r="D231" s="19" t="s">
        <v>606</v>
      </c>
      <c r="E231" s="19" t="s">
        <v>95</v>
      </c>
      <c r="F231" s="19" t="s">
        <v>96</v>
      </c>
      <c r="G231" s="19" t="s">
        <v>40</v>
      </c>
      <c r="H231" s="20" t="s">
        <v>41</v>
      </c>
      <c r="I231" s="19" t="s">
        <v>137</v>
      </c>
      <c r="J231" s="19" t="s">
        <v>43</v>
      </c>
      <c r="K231" s="19" t="s">
        <v>44</v>
      </c>
      <c r="L231" s="19" t="s">
        <v>609</v>
      </c>
      <c r="M231" s="19" t="s">
        <v>609</v>
      </c>
      <c r="N231" s="19" t="s">
        <v>46</v>
      </c>
      <c r="O231" s="21" t="n">
        <v>1</v>
      </c>
      <c r="P231" s="19" t="s">
        <v>47</v>
      </c>
      <c r="Q231" s="21" t="n">
        <v>3</v>
      </c>
      <c r="R231" s="19" t="s">
        <v>47</v>
      </c>
      <c r="S231" s="21" t="n">
        <v>3</v>
      </c>
      <c r="T231" s="21" t="n">
        <f aca="false">O231+Q231+S231</f>
        <v>7</v>
      </c>
      <c r="U231" s="19" t="s">
        <v>47</v>
      </c>
      <c r="V231" s="19" t="s">
        <v>67</v>
      </c>
      <c r="W231" s="19" t="s">
        <v>68</v>
      </c>
      <c r="X231" s="19" t="s">
        <v>55</v>
      </c>
      <c r="Y231" s="19" t="s">
        <v>73</v>
      </c>
    </row>
    <row r="232" s="22" customFormat="true" ht="48" hidden="false" customHeight="false" outlineLevel="0" collapsed="false">
      <c r="A232" s="19" t="n">
        <v>223</v>
      </c>
      <c r="B232" s="19" t="s">
        <v>80</v>
      </c>
      <c r="C232" s="19" t="s">
        <v>188</v>
      </c>
      <c r="D232" s="19" t="s">
        <v>606</v>
      </c>
      <c r="E232" s="19" t="s">
        <v>616</v>
      </c>
      <c r="F232" s="19" t="s">
        <v>617</v>
      </c>
      <c r="G232" s="19" t="s">
        <v>40</v>
      </c>
      <c r="H232" s="19" t="s">
        <v>51</v>
      </c>
      <c r="I232" s="19" t="s">
        <v>618</v>
      </c>
      <c r="J232" s="19" t="s">
        <v>43</v>
      </c>
      <c r="K232" s="19" t="s">
        <v>72</v>
      </c>
      <c r="L232" s="19" t="s">
        <v>609</v>
      </c>
      <c r="M232" s="19" t="s">
        <v>609</v>
      </c>
      <c r="N232" s="19" t="s">
        <v>66</v>
      </c>
      <c r="O232" s="21" t="n">
        <v>2</v>
      </c>
      <c r="P232" s="19" t="s">
        <v>47</v>
      </c>
      <c r="Q232" s="21" t="n">
        <v>3</v>
      </c>
      <c r="R232" s="19" t="s">
        <v>47</v>
      </c>
      <c r="S232" s="21" t="n">
        <v>3</v>
      </c>
      <c r="T232" s="21" t="n">
        <f aca="false">O232+Q232+S232</f>
        <v>8</v>
      </c>
      <c r="U232" s="19" t="s">
        <v>47</v>
      </c>
      <c r="V232" s="19" t="s">
        <v>67</v>
      </c>
      <c r="W232" s="19" t="s">
        <v>71</v>
      </c>
      <c r="X232" s="19" t="s">
        <v>55</v>
      </c>
      <c r="Y232" s="19" t="s">
        <v>73</v>
      </c>
    </row>
    <row r="233" s="22" customFormat="true" ht="84" hidden="false" customHeight="false" outlineLevel="0" collapsed="false">
      <c r="A233" s="19" t="n">
        <v>224</v>
      </c>
      <c r="B233" s="19" t="s">
        <v>80</v>
      </c>
      <c r="C233" s="19" t="s">
        <v>140</v>
      </c>
      <c r="D233" s="19" t="s">
        <v>619</v>
      </c>
      <c r="E233" s="19" t="s">
        <v>620</v>
      </c>
      <c r="F233" s="19" t="s">
        <v>210</v>
      </c>
      <c r="G233" s="19" t="s">
        <v>40</v>
      </c>
      <c r="H233" s="20" t="s">
        <v>41</v>
      </c>
      <c r="I233" s="19" t="s">
        <v>621</v>
      </c>
      <c r="J233" s="19" t="s">
        <v>43</v>
      </c>
      <c r="K233" s="19" t="s">
        <v>44</v>
      </c>
      <c r="L233" s="19" t="s">
        <v>622</v>
      </c>
      <c r="M233" s="19" t="s">
        <v>623</v>
      </c>
      <c r="N233" s="19" t="s">
        <v>46</v>
      </c>
      <c r="O233" s="21" t="n">
        <v>1</v>
      </c>
      <c r="P233" s="19" t="s">
        <v>47</v>
      </c>
      <c r="Q233" s="21" t="n">
        <v>3</v>
      </c>
      <c r="R233" s="19" t="s">
        <v>47</v>
      </c>
      <c r="S233" s="21" t="n">
        <v>3</v>
      </c>
      <c r="T233" s="21" t="n">
        <f aca="false">O233+Q233+S233</f>
        <v>7</v>
      </c>
      <c r="U233" s="19" t="s">
        <v>47</v>
      </c>
      <c r="V233" s="19" t="s">
        <v>48</v>
      </c>
      <c r="W233" s="19" t="s">
        <v>273</v>
      </c>
      <c r="X233" s="19" t="s">
        <v>55</v>
      </c>
      <c r="Y233" s="19" t="s">
        <v>73</v>
      </c>
    </row>
    <row r="234" s="22" customFormat="true" ht="84" hidden="false" customHeight="false" outlineLevel="0" collapsed="false">
      <c r="A234" s="19" t="n">
        <v>225</v>
      </c>
      <c r="B234" s="19" t="s">
        <v>80</v>
      </c>
      <c r="C234" s="19" t="s">
        <v>140</v>
      </c>
      <c r="D234" s="19" t="s">
        <v>619</v>
      </c>
      <c r="E234" s="19" t="s">
        <v>147</v>
      </c>
      <c r="F234" s="19" t="s">
        <v>148</v>
      </c>
      <c r="G234" s="19" t="s">
        <v>40</v>
      </c>
      <c r="H234" s="20" t="s">
        <v>41</v>
      </c>
      <c r="I234" s="19" t="s">
        <v>621</v>
      </c>
      <c r="J234" s="19" t="s">
        <v>43</v>
      </c>
      <c r="K234" s="19" t="s">
        <v>44</v>
      </c>
      <c r="L234" s="19" t="s">
        <v>622</v>
      </c>
      <c r="M234" s="19" t="s">
        <v>623</v>
      </c>
      <c r="N234" s="19" t="s">
        <v>46</v>
      </c>
      <c r="O234" s="21" t="n">
        <v>1</v>
      </c>
      <c r="P234" s="19" t="s">
        <v>47</v>
      </c>
      <c r="Q234" s="21" t="n">
        <v>3</v>
      </c>
      <c r="R234" s="19" t="s">
        <v>47</v>
      </c>
      <c r="S234" s="21" t="n">
        <v>3</v>
      </c>
      <c r="T234" s="21" t="n">
        <f aca="false">O234+Q234+S234</f>
        <v>7</v>
      </c>
      <c r="U234" s="19" t="s">
        <v>47</v>
      </c>
      <c r="V234" s="19" t="s">
        <v>48</v>
      </c>
      <c r="W234" s="19" t="s">
        <v>273</v>
      </c>
      <c r="X234" s="19" t="s">
        <v>55</v>
      </c>
      <c r="Y234" s="19" t="s">
        <v>73</v>
      </c>
    </row>
    <row r="235" s="22" customFormat="true" ht="60" hidden="false" customHeight="false" outlineLevel="0" collapsed="false">
      <c r="A235" s="19" t="n">
        <v>226</v>
      </c>
      <c r="B235" s="19" t="s">
        <v>80</v>
      </c>
      <c r="C235" s="19" t="s">
        <v>140</v>
      </c>
      <c r="D235" s="19" t="s">
        <v>619</v>
      </c>
      <c r="E235" s="19" t="s">
        <v>624</v>
      </c>
      <c r="F235" s="19" t="s">
        <v>537</v>
      </c>
      <c r="G235" s="19" t="s">
        <v>40</v>
      </c>
      <c r="H235" s="20" t="s">
        <v>41</v>
      </c>
      <c r="I235" s="19" t="s">
        <v>618</v>
      </c>
      <c r="J235" s="19" t="s">
        <v>43</v>
      </c>
      <c r="K235" s="19" t="s">
        <v>44</v>
      </c>
      <c r="L235" s="19" t="s">
        <v>622</v>
      </c>
      <c r="M235" s="19" t="s">
        <v>622</v>
      </c>
      <c r="N235" s="19" t="s">
        <v>46</v>
      </c>
      <c r="O235" s="21" t="n">
        <v>1</v>
      </c>
      <c r="P235" s="19" t="s">
        <v>47</v>
      </c>
      <c r="Q235" s="21" t="n">
        <v>3</v>
      </c>
      <c r="R235" s="19" t="s">
        <v>60</v>
      </c>
      <c r="S235" s="21" t="n">
        <v>2</v>
      </c>
      <c r="T235" s="21" t="n">
        <f aca="false">O235+Q235+S235</f>
        <v>6</v>
      </c>
      <c r="U235" s="19" t="s">
        <v>61</v>
      </c>
      <c r="V235" s="19" t="s">
        <v>67</v>
      </c>
      <c r="W235" s="19" t="s">
        <v>49</v>
      </c>
      <c r="X235" s="19" t="s">
        <v>55</v>
      </c>
      <c r="Y235" s="19" t="s">
        <v>56</v>
      </c>
    </row>
    <row r="236" s="22" customFormat="true" ht="72" hidden="false" customHeight="false" outlineLevel="0" collapsed="false">
      <c r="A236" s="19" t="n">
        <v>227</v>
      </c>
      <c r="B236" s="19" t="s">
        <v>80</v>
      </c>
      <c r="C236" s="19" t="s">
        <v>140</v>
      </c>
      <c r="D236" s="19" t="s">
        <v>619</v>
      </c>
      <c r="E236" s="19" t="s">
        <v>625</v>
      </c>
      <c r="F236" s="19" t="s">
        <v>626</v>
      </c>
      <c r="G236" s="19" t="s">
        <v>40</v>
      </c>
      <c r="H236" s="20" t="s">
        <v>41</v>
      </c>
      <c r="I236" s="19" t="s">
        <v>618</v>
      </c>
      <c r="J236" s="19" t="s">
        <v>43</v>
      </c>
      <c r="K236" s="19" t="s">
        <v>44</v>
      </c>
      <c r="L236" s="19" t="s">
        <v>622</v>
      </c>
      <c r="M236" s="19" t="s">
        <v>622</v>
      </c>
      <c r="N236" s="19" t="s">
        <v>46</v>
      </c>
      <c r="O236" s="21" t="n">
        <v>1</v>
      </c>
      <c r="P236" s="19" t="s">
        <v>47</v>
      </c>
      <c r="Q236" s="21" t="n">
        <v>3</v>
      </c>
      <c r="R236" s="19" t="s">
        <v>60</v>
      </c>
      <c r="S236" s="21" t="n">
        <v>2</v>
      </c>
      <c r="T236" s="21" t="n">
        <f aca="false">O236+Q236+S236</f>
        <v>6</v>
      </c>
      <c r="U236" s="19" t="s">
        <v>61</v>
      </c>
      <c r="V236" s="19" t="s">
        <v>67</v>
      </c>
      <c r="W236" s="19" t="s">
        <v>68</v>
      </c>
      <c r="X236" s="19" t="s">
        <v>55</v>
      </c>
      <c r="Y236" s="19" t="s">
        <v>56</v>
      </c>
    </row>
    <row r="237" s="22" customFormat="true" ht="84" hidden="false" customHeight="false" outlineLevel="0" collapsed="false">
      <c r="A237" s="19" t="n">
        <v>228</v>
      </c>
      <c r="B237" s="19" t="s">
        <v>80</v>
      </c>
      <c r="C237" s="19" t="s">
        <v>140</v>
      </c>
      <c r="D237" s="19" t="s">
        <v>619</v>
      </c>
      <c r="E237" s="19" t="s">
        <v>95</v>
      </c>
      <c r="F237" s="19" t="s">
        <v>96</v>
      </c>
      <c r="G237" s="19" t="s">
        <v>40</v>
      </c>
      <c r="H237" s="20" t="s">
        <v>41</v>
      </c>
      <c r="I237" s="19" t="s">
        <v>137</v>
      </c>
      <c r="J237" s="19" t="s">
        <v>43</v>
      </c>
      <c r="K237" s="19" t="s">
        <v>44</v>
      </c>
      <c r="L237" s="19" t="s">
        <v>622</v>
      </c>
      <c r="M237" s="19" t="s">
        <v>622</v>
      </c>
      <c r="N237" s="19" t="s">
        <v>66</v>
      </c>
      <c r="O237" s="21" t="n">
        <v>2</v>
      </c>
      <c r="P237" s="19" t="s">
        <v>47</v>
      </c>
      <c r="Q237" s="21" t="n">
        <v>3</v>
      </c>
      <c r="R237" s="19" t="s">
        <v>47</v>
      </c>
      <c r="S237" s="21" t="n">
        <v>3</v>
      </c>
      <c r="T237" s="21" t="n">
        <f aca="false">O237+Q237+S237</f>
        <v>8</v>
      </c>
      <c r="U237" s="19" t="s">
        <v>47</v>
      </c>
      <c r="V237" s="19" t="s">
        <v>67</v>
      </c>
      <c r="W237" s="19" t="s">
        <v>68</v>
      </c>
      <c r="X237" s="19" t="s">
        <v>55</v>
      </c>
      <c r="Y237" s="19" t="s">
        <v>73</v>
      </c>
    </row>
    <row r="238" s="22" customFormat="true" ht="84" hidden="false" customHeight="false" outlineLevel="0" collapsed="false">
      <c r="A238" s="19" t="n">
        <v>229</v>
      </c>
      <c r="B238" s="19" t="s">
        <v>80</v>
      </c>
      <c r="C238" s="19" t="s">
        <v>498</v>
      </c>
      <c r="D238" s="19" t="s">
        <v>627</v>
      </c>
      <c r="E238" s="19" t="s">
        <v>95</v>
      </c>
      <c r="F238" s="19" t="s">
        <v>96</v>
      </c>
      <c r="G238" s="19" t="s">
        <v>40</v>
      </c>
      <c r="H238" s="20" t="s">
        <v>41</v>
      </c>
      <c r="I238" s="19" t="s">
        <v>137</v>
      </c>
      <c r="J238" s="19" t="s">
        <v>43</v>
      </c>
      <c r="K238" s="19" t="s">
        <v>44</v>
      </c>
      <c r="L238" s="19" t="s">
        <v>628</v>
      </c>
      <c r="M238" s="19" t="s">
        <v>628</v>
      </c>
      <c r="N238" s="19" t="s">
        <v>66</v>
      </c>
      <c r="O238" s="21" t="n">
        <v>2</v>
      </c>
      <c r="P238" s="19" t="s">
        <v>47</v>
      </c>
      <c r="Q238" s="21" t="n">
        <v>3</v>
      </c>
      <c r="R238" s="19" t="s">
        <v>47</v>
      </c>
      <c r="S238" s="21" t="n">
        <v>3</v>
      </c>
      <c r="T238" s="21" t="n">
        <f aca="false">O238+Q238+S238</f>
        <v>8</v>
      </c>
      <c r="U238" s="19" t="s">
        <v>47</v>
      </c>
      <c r="V238" s="19" t="s">
        <v>67</v>
      </c>
      <c r="W238" s="19" t="s">
        <v>68</v>
      </c>
      <c r="X238" s="19" t="s">
        <v>55</v>
      </c>
      <c r="Y238" s="19" t="s">
        <v>73</v>
      </c>
    </row>
    <row r="239" s="22" customFormat="true" ht="84" hidden="false" customHeight="false" outlineLevel="0" collapsed="false">
      <c r="A239" s="19" t="n">
        <v>230</v>
      </c>
      <c r="B239" s="19" t="s">
        <v>80</v>
      </c>
      <c r="C239" s="19" t="s">
        <v>498</v>
      </c>
      <c r="D239" s="19" t="s">
        <v>627</v>
      </c>
      <c r="E239" s="19" t="s">
        <v>74</v>
      </c>
      <c r="F239" s="19" t="s">
        <v>75</v>
      </c>
      <c r="G239" s="19" t="s">
        <v>76</v>
      </c>
      <c r="H239" s="20" t="s">
        <v>77</v>
      </c>
      <c r="I239" s="19" t="s">
        <v>51</v>
      </c>
      <c r="J239" s="19" t="s">
        <v>43</v>
      </c>
      <c r="K239" s="19" t="s">
        <v>51</v>
      </c>
      <c r="L239" s="19" t="s">
        <v>628</v>
      </c>
      <c r="M239" s="19" t="s">
        <v>629</v>
      </c>
      <c r="N239" s="19" t="s">
        <v>66</v>
      </c>
      <c r="O239" s="21" t="n">
        <v>2</v>
      </c>
      <c r="P239" s="19" t="s">
        <v>47</v>
      </c>
      <c r="Q239" s="21" t="n">
        <v>3</v>
      </c>
      <c r="R239" s="19" t="s">
        <v>47</v>
      </c>
      <c r="S239" s="21" t="n">
        <v>3</v>
      </c>
      <c r="T239" s="21" t="n">
        <f aca="false">O239+Q239+S239</f>
        <v>8</v>
      </c>
      <c r="U239" s="19" t="s">
        <v>47</v>
      </c>
      <c r="V239" s="19" t="s">
        <v>51</v>
      </c>
      <c r="W239" s="19" t="s">
        <v>79</v>
      </c>
      <c r="X239" s="19" t="s">
        <v>55</v>
      </c>
      <c r="Y239" s="19" t="s">
        <v>73</v>
      </c>
    </row>
    <row r="240" s="22" customFormat="true" ht="60" hidden="false" customHeight="false" outlineLevel="0" collapsed="false">
      <c r="A240" s="19" t="n">
        <v>231</v>
      </c>
      <c r="B240" s="19" t="s">
        <v>80</v>
      </c>
      <c r="C240" s="19" t="s">
        <v>498</v>
      </c>
      <c r="D240" s="19" t="s">
        <v>627</v>
      </c>
      <c r="E240" s="19" t="s">
        <v>493</v>
      </c>
      <c r="F240" s="19" t="s">
        <v>121</v>
      </c>
      <c r="G240" s="19" t="s">
        <v>40</v>
      </c>
      <c r="H240" s="20" t="s">
        <v>51</v>
      </c>
      <c r="I240" s="19" t="s">
        <v>494</v>
      </c>
      <c r="J240" s="19" t="s">
        <v>43</v>
      </c>
      <c r="K240" s="19" t="s">
        <v>72</v>
      </c>
      <c r="L240" s="19" t="s">
        <v>628</v>
      </c>
      <c r="M240" s="19" t="s">
        <v>628</v>
      </c>
      <c r="N240" s="19" t="s">
        <v>66</v>
      </c>
      <c r="O240" s="21" t="n">
        <v>2</v>
      </c>
      <c r="P240" s="19" t="s">
        <v>47</v>
      </c>
      <c r="Q240" s="21" t="n">
        <v>3</v>
      </c>
      <c r="R240" s="19" t="s">
        <v>47</v>
      </c>
      <c r="S240" s="21" t="n">
        <v>3</v>
      </c>
      <c r="T240" s="21" t="n">
        <f aca="false">O240+Q240+S240</f>
        <v>8</v>
      </c>
      <c r="U240" s="19" t="s">
        <v>47</v>
      </c>
      <c r="V240" s="19" t="s">
        <v>67</v>
      </c>
      <c r="W240" s="19" t="s">
        <v>71</v>
      </c>
      <c r="X240" s="19" t="s">
        <v>55</v>
      </c>
      <c r="Y240" s="19" t="s">
        <v>73</v>
      </c>
    </row>
    <row r="241" s="22" customFormat="true" ht="60" hidden="false" customHeight="false" outlineLevel="0" collapsed="false">
      <c r="A241" s="19" t="n">
        <v>232</v>
      </c>
      <c r="B241" s="19" t="s">
        <v>80</v>
      </c>
      <c r="C241" s="19" t="s">
        <v>498</v>
      </c>
      <c r="D241" s="19" t="s">
        <v>627</v>
      </c>
      <c r="E241" s="19" t="s">
        <v>515</v>
      </c>
      <c r="F241" s="19" t="s">
        <v>516</v>
      </c>
      <c r="G241" s="19" t="s">
        <v>40</v>
      </c>
      <c r="H241" s="20" t="s">
        <v>41</v>
      </c>
      <c r="I241" s="19" t="s">
        <v>517</v>
      </c>
      <c r="J241" s="19" t="s">
        <v>43</v>
      </c>
      <c r="K241" s="19" t="s">
        <v>44</v>
      </c>
      <c r="L241" s="19" t="s">
        <v>628</v>
      </c>
      <c r="M241" s="19" t="s">
        <v>628</v>
      </c>
      <c r="N241" s="19" t="s">
        <v>46</v>
      </c>
      <c r="O241" s="21" t="n">
        <v>1</v>
      </c>
      <c r="P241" s="19" t="s">
        <v>47</v>
      </c>
      <c r="Q241" s="21" t="n">
        <v>3</v>
      </c>
      <c r="R241" s="19" t="s">
        <v>47</v>
      </c>
      <c r="S241" s="21" t="n">
        <v>3</v>
      </c>
      <c r="T241" s="21" t="n">
        <f aca="false">O241+Q241+S241</f>
        <v>7</v>
      </c>
      <c r="U241" s="19" t="s">
        <v>47</v>
      </c>
      <c r="V241" s="19" t="s">
        <v>48</v>
      </c>
      <c r="W241" s="19" t="s">
        <v>630</v>
      </c>
      <c r="X241" s="19" t="s">
        <v>55</v>
      </c>
      <c r="Y241" s="19" t="s">
        <v>56</v>
      </c>
    </row>
    <row r="242" s="22" customFormat="true" ht="108" hidden="false" customHeight="false" outlineLevel="0" collapsed="false">
      <c r="A242" s="19" t="n">
        <v>233</v>
      </c>
      <c r="B242" s="19" t="s">
        <v>80</v>
      </c>
      <c r="C242" s="19" t="s">
        <v>498</v>
      </c>
      <c r="D242" s="19" t="s">
        <v>627</v>
      </c>
      <c r="E242" s="19" t="s">
        <v>166</v>
      </c>
      <c r="F242" s="19" t="s">
        <v>167</v>
      </c>
      <c r="G242" s="19" t="s">
        <v>40</v>
      </c>
      <c r="H242" s="20" t="s">
        <v>41</v>
      </c>
      <c r="I242" s="19" t="s">
        <v>631</v>
      </c>
      <c r="J242" s="19" t="s">
        <v>43</v>
      </c>
      <c r="K242" s="19" t="s">
        <v>44</v>
      </c>
      <c r="L242" s="19" t="s">
        <v>628</v>
      </c>
      <c r="M242" s="19" t="s">
        <v>632</v>
      </c>
      <c r="N242" s="19" t="s">
        <v>66</v>
      </c>
      <c r="O242" s="21" t="n">
        <v>2</v>
      </c>
      <c r="P242" s="19" t="s">
        <v>47</v>
      </c>
      <c r="Q242" s="21" t="n">
        <v>3</v>
      </c>
      <c r="R242" s="19" t="s">
        <v>47</v>
      </c>
      <c r="S242" s="21" t="n">
        <v>3</v>
      </c>
      <c r="T242" s="21" t="n">
        <f aca="false">O242+Q242+S242</f>
        <v>8</v>
      </c>
      <c r="U242" s="19" t="s">
        <v>47</v>
      </c>
      <c r="V242" s="19" t="s">
        <v>48</v>
      </c>
      <c r="W242" s="19" t="s">
        <v>273</v>
      </c>
      <c r="X242" s="19" t="s">
        <v>55</v>
      </c>
      <c r="Y242" s="19" t="s">
        <v>73</v>
      </c>
    </row>
    <row r="243" s="22" customFormat="true" ht="84" hidden="false" customHeight="false" outlineLevel="0" collapsed="false">
      <c r="A243" s="19" t="n">
        <v>234</v>
      </c>
      <c r="B243" s="19" t="s">
        <v>80</v>
      </c>
      <c r="C243" s="19" t="s">
        <v>498</v>
      </c>
      <c r="D243" s="19" t="s">
        <v>627</v>
      </c>
      <c r="E243" s="19" t="s">
        <v>142</v>
      </c>
      <c r="F243" s="19" t="s">
        <v>143</v>
      </c>
      <c r="G243" s="19" t="s">
        <v>40</v>
      </c>
      <c r="H243" s="20" t="s">
        <v>41</v>
      </c>
      <c r="I243" s="19" t="s">
        <v>550</v>
      </c>
      <c r="J243" s="19" t="s">
        <v>43</v>
      </c>
      <c r="K243" s="19" t="s">
        <v>44</v>
      </c>
      <c r="L243" s="19" t="s">
        <v>628</v>
      </c>
      <c r="M243" s="19" t="s">
        <v>633</v>
      </c>
      <c r="N243" s="19" t="s">
        <v>46</v>
      </c>
      <c r="O243" s="21" t="n">
        <v>1</v>
      </c>
      <c r="P243" s="19" t="s">
        <v>47</v>
      </c>
      <c r="Q243" s="21" t="n">
        <v>3</v>
      </c>
      <c r="R243" s="19" t="s">
        <v>47</v>
      </c>
      <c r="S243" s="21" t="n">
        <v>3</v>
      </c>
      <c r="T243" s="21" t="n">
        <f aca="false">O243+Q243+S243</f>
        <v>7</v>
      </c>
      <c r="U243" s="19" t="s">
        <v>47</v>
      </c>
      <c r="V243" s="19" t="s">
        <v>48</v>
      </c>
      <c r="W243" s="19" t="s">
        <v>552</v>
      </c>
      <c r="X243" s="19" t="s">
        <v>55</v>
      </c>
      <c r="Y243" s="19" t="s">
        <v>56</v>
      </c>
    </row>
    <row r="244" s="22" customFormat="true" ht="12" hidden="false" customHeight="false" outlineLevel="0" collapsed="false">
      <c r="O244" s="25"/>
      <c r="Q244" s="25"/>
      <c r="S244" s="25"/>
      <c r="T244" s="25"/>
      <c r="X244" s="26"/>
    </row>
    <row r="245" s="22" customFormat="true" ht="12" hidden="false" customHeight="false" outlineLevel="0" collapsed="false">
      <c r="O245" s="25"/>
      <c r="Q245" s="25"/>
      <c r="S245" s="25"/>
      <c r="T245" s="25"/>
      <c r="X245" s="26"/>
    </row>
    <row r="246" s="22" customFormat="true" ht="12" hidden="false" customHeight="false" outlineLevel="0" collapsed="false">
      <c r="O246" s="25"/>
      <c r="Q246" s="25"/>
      <c r="S246" s="25"/>
      <c r="T246" s="25"/>
      <c r="X246" s="26"/>
    </row>
    <row r="247" s="22" customFormat="true" ht="12" hidden="false" customHeight="false" outlineLevel="0" collapsed="false">
      <c r="O247" s="25"/>
      <c r="Q247" s="25"/>
      <c r="S247" s="25"/>
      <c r="T247" s="25"/>
      <c r="X247" s="26"/>
    </row>
    <row r="248" s="22" customFormat="true" ht="12" hidden="false" customHeight="false" outlineLevel="0" collapsed="false">
      <c r="O248" s="25"/>
      <c r="Q248" s="25"/>
      <c r="S248" s="25"/>
      <c r="T248" s="25"/>
      <c r="X248" s="26"/>
    </row>
    <row r="249" s="22" customFormat="true" ht="12" hidden="false" customHeight="false" outlineLevel="0" collapsed="false">
      <c r="O249" s="25"/>
      <c r="Q249" s="25"/>
      <c r="S249" s="25"/>
      <c r="T249" s="25"/>
      <c r="X249" s="26"/>
    </row>
    <row r="250" s="22" customFormat="true" ht="12" hidden="false" customHeight="false" outlineLevel="0" collapsed="false">
      <c r="O250" s="25"/>
      <c r="Q250" s="25"/>
      <c r="S250" s="25"/>
      <c r="T250" s="25"/>
      <c r="X250" s="26"/>
    </row>
    <row r="251" s="22" customFormat="true" ht="12" hidden="false" customHeight="false" outlineLevel="0" collapsed="false">
      <c r="O251" s="25"/>
      <c r="Q251" s="25"/>
      <c r="S251" s="25"/>
      <c r="T251" s="25"/>
      <c r="X251" s="26"/>
    </row>
    <row r="252" s="22" customFormat="true" ht="12" hidden="false" customHeight="false" outlineLevel="0" collapsed="false">
      <c r="O252" s="25"/>
      <c r="Q252" s="25"/>
      <c r="S252" s="25"/>
      <c r="T252" s="25"/>
      <c r="X252" s="26"/>
    </row>
    <row r="253" s="22" customFormat="true" ht="12" hidden="false" customHeight="false" outlineLevel="0" collapsed="false">
      <c r="O253" s="25"/>
      <c r="Q253" s="25"/>
      <c r="S253" s="25"/>
      <c r="T253" s="25"/>
      <c r="X253" s="26"/>
    </row>
    <row r="254" s="22" customFormat="true" ht="12" hidden="false" customHeight="false" outlineLevel="0" collapsed="false">
      <c r="O254" s="25"/>
      <c r="Q254" s="25"/>
      <c r="S254" s="25"/>
      <c r="T254" s="25"/>
      <c r="X254" s="26"/>
    </row>
    <row r="255" s="22" customFormat="true" ht="12" hidden="false" customHeight="false" outlineLevel="0" collapsed="false">
      <c r="O255" s="25"/>
      <c r="Q255" s="25"/>
      <c r="S255" s="25"/>
      <c r="T255" s="25"/>
      <c r="X255" s="26"/>
    </row>
    <row r="256" s="22" customFormat="true" ht="12" hidden="false" customHeight="false" outlineLevel="0" collapsed="false">
      <c r="O256" s="25"/>
      <c r="Q256" s="25"/>
      <c r="S256" s="25"/>
      <c r="T256" s="25"/>
      <c r="X256" s="26"/>
    </row>
    <row r="257" s="22" customFormat="true" ht="12" hidden="false" customHeight="false" outlineLevel="0" collapsed="false">
      <c r="O257" s="25"/>
      <c r="Q257" s="25"/>
      <c r="S257" s="25"/>
      <c r="T257" s="25"/>
      <c r="X257" s="26"/>
    </row>
    <row r="258" customFormat="false" ht="12" hidden="false" customHeight="false" outlineLevel="0" collapsed="false">
      <c r="C258" s="22"/>
    </row>
    <row r="259" customFormat="false" ht="12" hidden="false" customHeight="false" outlineLevel="0" collapsed="false">
      <c r="C259" s="22"/>
    </row>
    <row r="260" customFormat="false" ht="12" hidden="false" customHeight="false" outlineLevel="0" collapsed="false">
      <c r="C260" s="22"/>
    </row>
    <row r="261" customFormat="false" ht="12" hidden="false" customHeight="false" outlineLevel="0" collapsed="false">
      <c r="C261" s="22"/>
    </row>
    <row r="262" customFormat="false" ht="12" hidden="false" customHeight="false" outlineLevel="0" collapsed="false">
      <c r="C262" s="22"/>
    </row>
    <row r="263" customFormat="false" ht="12" hidden="false" customHeight="false" outlineLevel="0" collapsed="false">
      <c r="C263" s="22"/>
    </row>
    <row r="264" customFormat="false" ht="12" hidden="false" customHeight="false" outlineLevel="0" collapsed="false">
      <c r="C264" s="22"/>
    </row>
    <row r="265" customFormat="false" ht="12" hidden="false" customHeight="false" outlineLevel="0" collapsed="false">
      <c r="C265" s="22"/>
    </row>
    <row r="266" customFormat="false" ht="12" hidden="false" customHeight="false" outlineLevel="0" collapsed="false">
      <c r="C266" s="22"/>
    </row>
    <row r="267" customFormat="false" ht="12" hidden="false" customHeight="false" outlineLevel="0" collapsed="false">
      <c r="C267" s="22"/>
    </row>
    <row r="268" customFormat="false" ht="12" hidden="false" customHeight="false" outlineLevel="0" collapsed="false">
      <c r="C268" s="22"/>
    </row>
    <row r="269" customFormat="false" ht="12" hidden="false" customHeight="false" outlineLevel="0" collapsed="false">
      <c r="C269" s="22"/>
    </row>
    <row r="270" customFormat="false" ht="12" hidden="false" customHeight="false" outlineLevel="0" collapsed="false">
      <c r="C270" s="22"/>
    </row>
    <row r="271" customFormat="false" ht="12" hidden="false" customHeight="false" outlineLevel="0" collapsed="false">
      <c r="C271" s="22"/>
    </row>
    <row r="272" customFormat="false" ht="12" hidden="false" customHeight="false" outlineLevel="0" collapsed="false">
      <c r="C272" s="22"/>
    </row>
    <row r="273" customFormat="false" ht="12" hidden="false" customHeight="false" outlineLevel="0" collapsed="false">
      <c r="C273" s="22"/>
    </row>
    <row r="274" customFormat="false" ht="12" hidden="false" customHeight="false" outlineLevel="0" collapsed="false">
      <c r="C274" s="22"/>
    </row>
    <row r="275" customFormat="false" ht="12" hidden="false" customHeight="false" outlineLevel="0" collapsed="false">
      <c r="C275" s="22"/>
    </row>
    <row r="276" customFormat="false" ht="12" hidden="false" customHeight="false" outlineLevel="0" collapsed="false">
      <c r="C276" s="22"/>
    </row>
    <row r="277" customFormat="false" ht="12" hidden="false" customHeight="false" outlineLevel="0" collapsed="false">
      <c r="C277" s="22"/>
    </row>
    <row r="278" customFormat="false" ht="12" hidden="false" customHeight="false" outlineLevel="0" collapsed="false">
      <c r="C278" s="22"/>
    </row>
    <row r="279" customFormat="false" ht="12" hidden="false" customHeight="false" outlineLevel="0" collapsed="false">
      <c r="C279" s="22"/>
    </row>
    <row r="280" customFormat="false" ht="12" hidden="false" customHeight="false" outlineLevel="0" collapsed="false">
      <c r="C280" s="22"/>
    </row>
    <row r="281" customFormat="false" ht="12" hidden="false" customHeight="false" outlineLevel="0" collapsed="false">
      <c r="C281" s="22"/>
    </row>
    <row r="282" customFormat="false" ht="12" hidden="false" customHeight="false" outlineLevel="0" collapsed="false">
      <c r="C282" s="22"/>
    </row>
    <row r="283" customFormat="false" ht="12" hidden="false" customHeight="false" outlineLevel="0" collapsed="false">
      <c r="C283" s="22"/>
    </row>
    <row r="284" customFormat="false" ht="12" hidden="false" customHeight="false" outlineLevel="0" collapsed="false">
      <c r="C284" s="22"/>
    </row>
    <row r="285" customFormat="false" ht="12" hidden="false" customHeight="false" outlineLevel="0" collapsed="false">
      <c r="C285" s="22"/>
    </row>
    <row r="286" customFormat="false" ht="12" hidden="false" customHeight="false" outlineLevel="0" collapsed="false">
      <c r="C286" s="22"/>
    </row>
    <row r="287" customFormat="false" ht="12" hidden="false" customHeight="false" outlineLevel="0" collapsed="false">
      <c r="C287" s="22"/>
    </row>
    <row r="288" customFormat="false" ht="12" hidden="false" customHeight="false" outlineLevel="0" collapsed="false">
      <c r="C288" s="22"/>
    </row>
    <row r="289" customFormat="false" ht="12" hidden="false" customHeight="false" outlineLevel="0" collapsed="false">
      <c r="C289" s="22"/>
    </row>
    <row r="290" customFormat="false" ht="12" hidden="false" customHeight="false" outlineLevel="0" collapsed="false">
      <c r="C290" s="22"/>
    </row>
    <row r="291" customFormat="false" ht="12" hidden="false" customHeight="false" outlineLevel="0" collapsed="false">
      <c r="C291" s="22"/>
    </row>
    <row r="292" customFormat="false" ht="12" hidden="false" customHeight="false" outlineLevel="0" collapsed="false">
      <c r="C292" s="22"/>
    </row>
    <row r="293" customFormat="false" ht="12" hidden="false" customHeight="false" outlineLevel="0" collapsed="false">
      <c r="C293" s="22"/>
    </row>
    <row r="294" customFormat="false" ht="12" hidden="false" customHeight="false" outlineLevel="0" collapsed="false">
      <c r="C294" s="22"/>
    </row>
    <row r="295" customFormat="false" ht="12" hidden="false" customHeight="false" outlineLevel="0" collapsed="false">
      <c r="C295" s="22"/>
    </row>
    <row r="296" customFormat="false" ht="12" hidden="false" customHeight="false" outlineLevel="0" collapsed="false">
      <c r="C296" s="22"/>
    </row>
    <row r="297" customFormat="false" ht="12" hidden="false" customHeight="false" outlineLevel="0" collapsed="false">
      <c r="C297" s="22"/>
    </row>
    <row r="298" customFormat="false" ht="12" hidden="false" customHeight="false" outlineLevel="0" collapsed="false">
      <c r="C298" s="22"/>
    </row>
    <row r="299" customFormat="false" ht="12" hidden="false" customHeight="false" outlineLevel="0" collapsed="false">
      <c r="C299" s="22"/>
    </row>
    <row r="300" customFormat="false" ht="12" hidden="false" customHeight="false" outlineLevel="0" collapsed="false">
      <c r="C300" s="22"/>
    </row>
    <row r="301" customFormat="false" ht="12" hidden="false" customHeight="false" outlineLevel="0" collapsed="false">
      <c r="C301" s="22"/>
    </row>
    <row r="302" customFormat="false" ht="12" hidden="false" customHeight="false" outlineLevel="0" collapsed="false">
      <c r="C302" s="22"/>
    </row>
    <row r="303" customFormat="false" ht="12" hidden="false" customHeight="false" outlineLevel="0" collapsed="false">
      <c r="C303" s="22"/>
    </row>
    <row r="304" customFormat="false" ht="12" hidden="false" customHeight="false" outlineLevel="0" collapsed="false">
      <c r="C304" s="22"/>
    </row>
    <row r="305" customFormat="false" ht="12" hidden="false" customHeight="false" outlineLevel="0" collapsed="false">
      <c r="C305" s="22"/>
    </row>
    <row r="306" customFormat="false" ht="12" hidden="false" customHeight="false" outlineLevel="0" collapsed="false">
      <c r="C306" s="22"/>
    </row>
    <row r="307" customFormat="false" ht="12" hidden="false" customHeight="false" outlineLevel="0" collapsed="false">
      <c r="C307" s="22"/>
    </row>
    <row r="308" customFormat="false" ht="12" hidden="false" customHeight="false" outlineLevel="0" collapsed="false">
      <c r="C308" s="22"/>
    </row>
    <row r="309" customFormat="false" ht="12" hidden="false" customHeight="false" outlineLevel="0" collapsed="false">
      <c r="C309" s="22"/>
    </row>
    <row r="310" customFormat="false" ht="12" hidden="false" customHeight="false" outlineLevel="0" collapsed="false">
      <c r="C310" s="22"/>
    </row>
    <row r="311" customFormat="false" ht="12" hidden="false" customHeight="false" outlineLevel="0" collapsed="false">
      <c r="C311" s="22"/>
    </row>
    <row r="312" customFormat="false" ht="12" hidden="false" customHeight="false" outlineLevel="0" collapsed="false">
      <c r="C312" s="22"/>
    </row>
    <row r="313" customFormat="false" ht="12" hidden="false" customHeight="false" outlineLevel="0" collapsed="false">
      <c r="C313" s="22"/>
    </row>
    <row r="314" customFormat="false" ht="12" hidden="false" customHeight="false" outlineLevel="0" collapsed="false">
      <c r="C314" s="22"/>
    </row>
    <row r="315" customFormat="false" ht="12" hidden="false" customHeight="false" outlineLevel="0" collapsed="false">
      <c r="C315" s="22"/>
    </row>
    <row r="316" customFormat="false" ht="12" hidden="false" customHeight="false" outlineLevel="0" collapsed="false">
      <c r="C316" s="22"/>
    </row>
    <row r="317" customFormat="false" ht="12" hidden="false" customHeight="false" outlineLevel="0" collapsed="false">
      <c r="C317" s="22"/>
    </row>
    <row r="318" customFormat="false" ht="12" hidden="false" customHeight="false" outlineLevel="0" collapsed="false">
      <c r="C318" s="22"/>
    </row>
    <row r="319" customFormat="false" ht="12" hidden="false" customHeight="false" outlineLevel="0" collapsed="false">
      <c r="C319" s="22"/>
    </row>
    <row r="320" customFormat="false" ht="12" hidden="false" customHeight="false" outlineLevel="0" collapsed="false">
      <c r="C320" s="22"/>
    </row>
    <row r="321" customFormat="false" ht="12" hidden="false" customHeight="false" outlineLevel="0" collapsed="false">
      <c r="C321" s="22"/>
    </row>
    <row r="322" customFormat="false" ht="12" hidden="false" customHeight="false" outlineLevel="0" collapsed="false">
      <c r="C322" s="22"/>
    </row>
    <row r="323" customFormat="false" ht="12" hidden="false" customHeight="false" outlineLevel="0" collapsed="false">
      <c r="C323" s="22"/>
    </row>
    <row r="324" customFormat="false" ht="12" hidden="false" customHeight="false" outlineLevel="0" collapsed="false">
      <c r="C324" s="22"/>
    </row>
    <row r="325" customFormat="false" ht="12" hidden="false" customHeight="false" outlineLevel="0" collapsed="false">
      <c r="C325" s="22"/>
    </row>
    <row r="326" customFormat="false" ht="12" hidden="false" customHeight="false" outlineLevel="0" collapsed="false">
      <c r="C326" s="22"/>
    </row>
    <row r="327" customFormat="false" ht="12" hidden="false" customHeight="false" outlineLevel="0" collapsed="false">
      <c r="C327" s="22"/>
    </row>
    <row r="328" customFormat="false" ht="12" hidden="false" customHeight="false" outlineLevel="0" collapsed="false">
      <c r="C328" s="22"/>
    </row>
    <row r="329" customFormat="false" ht="12" hidden="false" customHeight="false" outlineLevel="0" collapsed="false">
      <c r="C329" s="22"/>
    </row>
    <row r="330" customFormat="false" ht="12" hidden="false" customHeight="false" outlineLevel="0" collapsed="false">
      <c r="C330" s="22"/>
    </row>
    <row r="331" customFormat="false" ht="12" hidden="false" customHeight="false" outlineLevel="0" collapsed="false">
      <c r="C331" s="22"/>
    </row>
    <row r="332" customFormat="false" ht="12" hidden="false" customHeight="false" outlineLevel="0" collapsed="false">
      <c r="C332" s="22"/>
    </row>
    <row r="333" customFormat="false" ht="12" hidden="false" customHeight="false" outlineLevel="0" collapsed="false">
      <c r="C333" s="22"/>
    </row>
    <row r="334" customFormat="false" ht="12" hidden="false" customHeight="false" outlineLevel="0" collapsed="false">
      <c r="C334" s="22"/>
    </row>
    <row r="335" customFormat="false" ht="12" hidden="false" customHeight="false" outlineLevel="0" collapsed="false">
      <c r="C335" s="22"/>
    </row>
    <row r="336" customFormat="false" ht="12" hidden="false" customHeight="false" outlineLevel="0" collapsed="false">
      <c r="C336" s="22"/>
    </row>
    <row r="337" customFormat="false" ht="12" hidden="false" customHeight="false" outlineLevel="0" collapsed="false">
      <c r="C337" s="22"/>
    </row>
    <row r="338" customFormat="false" ht="12" hidden="false" customHeight="false" outlineLevel="0" collapsed="false">
      <c r="C338" s="22"/>
    </row>
    <row r="339" customFormat="false" ht="12" hidden="false" customHeight="false" outlineLevel="0" collapsed="false">
      <c r="C339" s="22"/>
    </row>
    <row r="340" customFormat="false" ht="12" hidden="false" customHeight="false" outlineLevel="0" collapsed="false">
      <c r="C340" s="22"/>
    </row>
    <row r="341" customFormat="false" ht="12" hidden="false" customHeight="false" outlineLevel="0" collapsed="false">
      <c r="C341" s="22"/>
    </row>
    <row r="342" customFormat="false" ht="12" hidden="false" customHeight="false" outlineLevel="0" collapsed="false">
      <c r="C342" s="22"/>
    </row>
    <row r="343" customFormat="false" ht="12" hidden="false" customHeight="false" outlineLevel="0" collapsed="false">
      <c r="C343" s="22"/>
    </row>
    <row r="344" customFormat="false" ht="12" hidden="false" customHeight="false" outlineLevel="0" collapsed="false">
      <c r="C344" s="22"/>
    </row>
    <row r="345" customFormat="false" ht="12" hidden="false" customHeight="false" outlineLevel="0" collapsed="false">
      <c r="C345" s="22"/>
    </row>
    <row r="346" customFormat="false" ht="12" hidden="false" customHeight="false" outlineLevel="0" collapsed="false">
      <c r="C346" s="22"/>
    </row>
    <row r="347" customFormat="false" ht="12" hidden="false" customHeight="false" outlineLevel="0" collapsed="false">
      <c r="C347" s="22"/>
    </row>
    <row r="348" customFormat="false" ht="12" hidden="false" customHeight="false" outlineLevel="0" collapsed="false">
      <c r="C348" s="22"/>
    </row>
    <row r="349" customFormat="false" ht="12" hidden="false" customHeight="false" outlineLevel="0" collapsed="false">
      <c r="C349" s="22"/>
    </row>
    <row r="350" customFormat="false" ht="12" hidden="false" customHeight="false" outlineLevel="0" collapsed="false">
      <c r="C350" s="22"/>
    </row>
    <row r="351" customFormat="false" ht="12" hidden="false" customHeight="false" outlineLevel="0" collapsed="false">
      <c r="C351" s="22"/>
    </row>
    <row r="352" customFormat="false" ht="12" hidden="false" customHeight="false" outlineLevel="0" collapsed="false">
      <c r="C352" s="22"/>
    </row>
    <row r="353" customFormat="false" ht="12" hidden="false" customHeight="false" outlineLevel="0" collapsed="false">
      <c r="C353" s="22"/>
    </row>
    <row r="354" customFormat="false" ht="12" hidden="false" customHeight="false" outlineLevel="0" collapsed="false">
      <c r="C354" s="22"/>
    </row>
    <row r="355" customFormat="false" ht="12" hidden="false" customHeight="false" outlineLevel="0" collapsed="false">
      <c r="C355" s="22"/>
    </row>
    <row r="356" customFormat="false" ht="12" hidden="false" customHeight="false" outlineLevel="0" collapsed="false">
      <c r="C356" s="22"/>
    </row>
    <row r="357" customFormat="false" ht="12" hidden="false" customHeight="false" outlineLevel="0" collapsed="false">
      <c r="C357" s="22"/>
    </row>
    <row r="358" customFormat="false" ht="12" hidden="false" customHeight="false" outlineLevel="0" collapsed="false">
      <c r="C358" s="22"/>
    </row>
    <row r="359" customFormat="false" ht="12" hidden="false" customHeight="false" outlineLevel="0" collapsed="false">
      <c r="C359" s="22"/>
    </row>
    <row r="360" customFormat="false" ht="12" hidden="false" customHeight="false" outlineLevel="0" collapsed="false">
      <c r="C360" s="22"/>
    </row>
    <row r="361" customFormat="false" ht="12" hidden="false" customHeight="false" outlineLevel="0" collapsed="false">
      <c r="C361" s="22"/>
    </row>
    <row r="362" customFormat="false" ht="12" hidden="false" customHeight="false" outlineLevel="0" collapsed="false">
      <c r="C362" s="22"/>
    </row>
    <row r="363" customFormat="false" ht="12" hidden="false" customHeight="false" outlineLevel="0" collapsed="false">
      <c r="C363" s="22"/>
    </row>
  </sheetData>
  <mergeCells count="17">
    <mergeCell ref="A1:C4"/>
    <mergeCell ref="D1:W4"/>
    <mergeCell ref="X1:Y1"/>
    <mergeCell ref="X2:Y2"/>
    <mergeCell ref="X3:Y3"/>
    <mergeCell ref="X4:Y4"/>
    <mergeCell ref="A8:G8"/>
    <mergeCell ref="H8:I8"/>
    <mergeCell ref="J8:J9"/>
    <mergeCell ref="K8:K9"/>
    <mergeCell ref="L8:M8"/>
    <mergeCell ref="N8:S8"/>
    <mergeCell ref="T8:U8"/>
    <mergeCell ref="V8:V9"/>
    <mergeCell ref="W8:W9"/>
    <mergeCell ref="X8:X9"/>
    <mergeCell ref="Y8:Y9"/>
  </mergeCells>
  <conditionalFormatting sqref="N40:N41 N51 N16:N20 N24:N28 N10:N14">
    <cfRule type="cellIs" priority="2" operator="equal" aboveAverage="0" equalAverage="0" bottom="0" percent="0" rank="0" text="" dxfId="0">
      <formula>"PÚBLICO"</formula>
    </cfRule>
    <cfRule type="cellIs" priority="3" operator="equal" aboveAverage="0" equalAverage="0" bottom="0" percent="0" rank="0" text="" dxfId="1">
      <formula>"USO INTERNO"</formula>
    </cfRule>
    <cfRule type="cellIs" priority="4" operator="equal" aboveAverage="0" equalAverage="0" bottom="0" percent="0" rank="0" text="" dxfId="2">
      <formula>"CONFIDENCIAL"</formula>
    </cfRule>
  </conditionalFormatting>
  <conditionalFormatting sqref="N221">
    <cfRule type="cellIs" priority="5" operator="equal" aboveAverage="0" equalAverage="0" bottom="0" percent="0" rank="0" text="" dxfId="3">
      <formula>"PÚBLICO"</formula>
    </cfRule>
    <cfRule type="cellIs" priority="6" operator="equal" aboveAverage="0" equalAverage="0" bottom="0" percent="0" rank="0" text="" dxfId="4">
      <formula>"USO INTERNO"</formula>
    </cfRule>
    <cfRule type="cellIs" priority="7" operator="equal" aboveAverage="0" equalAverage="0" bottom="0" percent="0" rank="0" text="" dxfId="5">
      <formula>"CONFIDENCIAL"</formula>
    </cfRule>
  </conditionalFormatting>
  <conditionalFormatting sqref="N58">
    <cfRule type="cellIs" priority="8" operator="equal" aboveAverage="0" equalAverage="0" bottom="0" percent="0" rank="0" text="" dxfId="6">
      <formula>"PÚBLICO"</formula>
    </cfRule>
    <cfRule type="cellIs" priority="9" operator="equal" aboveAverage="0" equalAverage="0" bottom="0" percent="0" rank="0" text="" dxfId="7">
      <formula>"USO INTERNO"</formula>
    </cfRule>
    <cfRule type="cellIs" priority="10" operator="equal" aboveAverage="0" equalAverage="0" bottom="0" percent="0" rank="0" text="" dxfId="8">
      <formula>"CONFIDENCIAL"</formula>
    </cfRule>
  </conditionalFormatting>
  <conditionalFormatting sqref="N61">
    <cfRule type="cellIs" priority="11" operator="equal" aboveAverage="0" equalAverage="0" bottom="0" percent="0" rank="0" text="" dxfId="9">
      <formula>"PÚBLICO"</formula>
    </cfRule>
    <cfRule type="cellIs" priority="12" operator="equal" aboveAverage="0" equalAverage="0" bottom="0" percent="0" rank="0" text="" dxfId="10">
      <formula>"USO INTERNO"</formula>
    </cfRule>
    <cfRule type="cellIs" priority="13" operator="equal" aboveAverage="0" equalAverage="0" bottom="0" percent="0" rank="0" text="" dxfId="11">
      <formula>"CONFIDENCIAL"</formula>
    </cfRule>
  </conditionalFormatting>
  <conditionalFormatting sqref="N62">
    <cfRule type="cellIs" priority="14" operator="equal" aboveAverage="0" equalAverage="0" bottom="0" percent="0" rank="0" text="" dxfId="12">
      <formula>"PÚBLICO"</formula>
    </cfRule>
    <cfRule type="cellIs" priority="15" operator="equal" aboveAverage="0" equalAverage="0" bottom="0" percent="0" rank="0" text="" dxfId="13">
      <formula>"USO INTERNO"</formula>
    </cfRule>
    <cfRule type="cellIs" priority="16" operator="equal" aboveAverage="0" equalAverage="0" bottom="0" percent="0" rank="0" text="" dxfId="14">
      <formula>"CONFIDENCIAL"</formula>
    </cfRule>
  </conditionalFormatting>
  <conditionalFormatting sqref="N63">
    <cfRule type="cellIs" priority="17" operator="equal" aboveAverage="0" equalAverage="0" bottom="0" percent="0" rank="0" text="" dxfId="15">
      <formula>"PÚBLICO"</formula>
    </cfRule>
    <cfRule type="cellIs" priority="18" operator="equal" aboveAverage="0" equalAverage="0" bottom="0" percent="0" rank="0" text="" dxfId="16">
      <formula>"USO INTERNO"</formula>
    </cfRule>
    <cfRule type="cellIs" priority="19" operator="equal" aboveAverage="0" equalAverage="0" bottom="0" percent="0" rank="0" text="" dxfId="17">
      <formula>"CONFIDENCIAL"</formula>
    </cfRule>
  </conditionalFormatting>
  <conditionalFormatting sqref="N64">
    <cfRule type="cellIs" priority="20" operator="equal" aboveAverage="0" equalAverage="0" bottom="0" percent="0" rank="0" text="" dxfId="18">
      <formula>"PÚBLICO"</formula>
    </cfRule>
    <cfRule type="cellIs" priority="21" operator="equal" aboveAverage="0" equalAverage="0" bottom="0" percent="0" rank="0" text="" dxfId="19">
      <formula>"USO INTERNO"</formula>
    </cfRule>
    <cfRule type="cellIs" priority="22" operator="equal" aboveAverage="0" equalAverage="0" bottom="0" percent="0" rank="0" text="" dxfId="20">
      <formula>"CONFIDENCIAL"</formula>
    </cfRule>
  </conditionalFormatting>
  <conditionalFormatting sqref="N65">
    <cfRule type="cellIs" priority="23" operator="equal" aboveAverage="0" equalAverage="0" bottom="0" percent="0" rank="0" text="" dxfId="21">
      <formula>"PÚBLICO"</formula>
    </cfRule>
    <cfRule type="cellIs" priority="24" operator="equal" aboveAverage="0" equalAverage="0" bottom="0" percent="0" rank="0" text="" dxfId="22">
      <formula>"USO INTERNO"</formula>
    </cfRule>
    <cfRule type="cellIs" priority="25" operator="equal" aboveAverage="0" equalAverage="0" bottom="0" percent="0" rank="0" text="" dxfId="23">
      <formula>"CONFIDENCIAL"</formula>
    </cfRule>
  </conditionalFormatting>
  <conditionalFormatting sqref="N66">
    <cfRule type="cellIs" priority="26" operator="equal" aboveAverage="0" equalAverage="0" bottom="0" percent="0" rank="0" text="" dxfId="24">
      <formula>"PÚBLICO"</formula>
    </cfRule>
    <cfRule type="cellIs" priority="27" operator="equal" aboveAverage="0" equalAverage="0" bottom="0" percent="0" rank="0" text="" dxfId="25">
      <formula>"USO INTERNO"</formula>
    </cfRule>
    <cfRule type="cellIs" priority="28" operator="equal" aboveAverage="0" equalAverage="0" bottom="0" percent="0" rank="0" text="" dxfId="26">
      <formula>"CONFIDENCIAL"</formula>
    </cfRule>
  </conditionalFormatting>
  <conditionalFormatting sqref="N67">
    <cfRule type="cellIs" priority="29" operator="equal" aboveAverage="0" equalAverage="0" bottom="0" percent="0" rank="0" text="" dxfId="27">
      <formula>"PÚBLICO"</formula>
    </cfRule>
    <cfRule type="cellIs" priority="30" operator="equal" aboveAverage="0" equalAverage="0" bottom="0" percent="0" rank="0" text="" dxfId="28">
      <formula>"USO INTERNO"</formula>
    </cfRule>
    <cfRule type="cellIs" priority="31" operator="equal" aboveAverage="0" equalAverage="0" bottom="0" percent="0" rank="0" text="" dxfId="29">
      <formula>"CONFIDENCIAL"</formula>
    </cfRule>
  </conditionalFormatting>
  <conditionalFormatting sqref="N73">
    <cfRule type="cellIs" priority="32" operator="equal" aboveAverage="0" equalAverage="0" bottom="0" percent="0" rank="0" text="" dxfId="30">
      <formula>"PÚBLICO"</formula>
    </cfRule>
    <cfRule type="cellIs" priority="33" operator="equal" aboveAverage="0" equalAverage="0" bottom="0" percent="0" rank="0" text="" dxfId="31">
      <formula>"USO INTERNO"</formula>
    </cfRule>
    <cfRule type="cellIs" priority="34" operator="equal" aboveAverage="0" equalAverage="0" bottom="0" percent="0" rank="0" text="" dxfId="32">
      <formula>"CONFIDENCIAL"</formula>
    </cfRule>
  </conditionalFormatting>
  <conditionalFormatting sqref="N72">
    <cfRule type="cellIs" priority="35" operator="equal" aboveAverage="0" equalAverage="0" bottom="0" percent="0" rank="0" text="" dxfId="33">
      <formula>"PÚBLICO"</formula>
    </cfRule>
    <cfRule type="cellIs" priority="36" operator="equal" aboveAverage="0" equalAverage="0" bottom="0" percent="0" rank="0" text="" dxfId="34">
      <formula>"USO INTERNO"</formula>
    </cfRule>
    <cfRule type="cellIs" priority="37" operator="equal" aboveAverage="0" equalAverage="0" bottom="0" percent="0" rank="0" text="" dxfId="35">
      <formula>"CONFIDENCIAL"</formula>
    </cfRule>
  </conditionalFormatting>
  <conditionalFormatting sqref="N71">
    <cfRule type="cellIs" priority="38" operator="equal" aboveAverage="0" equalAverage="0" bottom="0" percent="0" rank="0" text="" dxfId="36">
      <formula>"PÚBLICO"</formula>
    </cfRule>
    <cfRule type="cellIs" priority="39" operator="equal" aboveAverage="0" equalAverage="0" bottom="0" percent="0" rank="0" text="" dxfId="37">
      <formula>"USO INTERNO"</formula>
    </cfRule>
    <cfRule type="cellIs" priority="40" operator="equal" aboveAverage="0" equalAverage="0" bottom="0" percent="0" rank="0" text="" dxfId="38">
      <formula>"CONFIDENCIAL"</formula>
    </cfRule>
  </conditionalFormatting>
  <conditionalFormatting sqref="N70">
    <cfRule type="cellIs" priority="41" operator="equal" aboveAverage="0" equalAverage="0" bottom="0" percent="0" rank="0" text="" dxfId="39">
      <formula>"PÚBLICO"</formula>
    </cfRule>
    <cfRule type="cellIs" priority="42" operator="equal" aboveAverage="0" equalAverage="0" bottom="0" percent="0" rank="0" text="" dxfId="40">
      <formula>"USO INTERNO"</formula>
    </cfRule>
    <cfRule type="cellIs" priority="43" operator="equal" aboveAverage="0" equalAverage="0" bottom="0" percent="0" rank="0" text="" dxfId="41">
      <formula>"CONFIDENCIAL"</formula>
    </cfRule>
  </conditionalFormatting>
  <conditionalFormatting sqref="N87">
    <cfRule type="cellIs" priority="44" operator="equal" aboveAverage="0" equalAverage="0" bottom="0" percent="0" rank="0" text="" dxfId="42">
      <formula>"PÚBLICO"</formula>
    </cfRule>
    <cfRule type="cellIs" priority="45" operator="equal" aboveAverage="0" equalAverage="0" bottom="0" percent="0" rank="0" text="" dxfId="43">
      <formula>"USO INTERNO"</formula>
    </cfRule>
    <cfRule type="cellIs" priority="46" operator="equal" aboveAverage="0" equalAverage="0" bottom="0" percent="0" rank="0" text="" dxfId="44">
      <formula>"CONFIDENCIAL"</formula>
    </cfRule>
  </conditionalFormatting>
  <conditionalFormatting sqref="N89">
    <cfRule type="cellIs" priority="47" operator="equal" aboveAverage="0" equalAverage="0" bottom="0" percent="0" rank="0" text="" dxfId="45">
      <formula>"PÚBLICO"</formula>
    </cfRule>
    <cfRule type="cellIs" priority="48" operator="equal" aboveAverage="0" equalAverage="0" bottom="0" percent="0" rank="0" text="" dxfId="46">
      <formula>"USO INTERNO"</formula>
    </cfRule>
    <cfRule type="cellIs" priority="49" operator="equal" aboveAverage="0" equalAverage="0" bottom="0" percent="0" rank="0" text="" dxfId="47">
      <formula>"CONFIDENCIAL"</formula>
    </cfRule>
  </conditionalFormatting>
  <conditionalFormatting sqref="N95">
    <cfRule type="cellIs" priority="50" operator="equal" aboveAverage="0" equalAverage="0" bottom="0" percent="0" rank="0" text="" dxfId="48">
      <formula>"PÚBLICO"</formula>
    </cfRule>
    <cfRule type="cellIs" priority="51" operator="equal" aboveAverage="0" equalAverage="0" bottom="0" percent="0" rank="0" text="" dxfId="49">
      <formula>"USO INTERNO"</formula>
    </cfRule>
    <cfRule type="cellIs" priority="52" operator="equal" aboveAverage="0" equalAverage="0" bottom="0" percent="0" rank="0" text="" dxfId="50">
      <formula>"CONFIDENCIAL"</formula>
    </cfRule>
  </conditionalFormatting>
  <conditionalFormatting sqref="N94">
    <cfRule type="cellIs" priority="53" operator="equal" aboveAverage="0" equalAverage="0" bottom="0" percent="0" rank="0" text="" dxfId="51">
      <formula>"PÚBLICO"</formula>
    </cfRule>
    <cfRule type="cellIs" priority="54" operator="equal" aboveAverage="0" equalAverage="0" bottom="0" percent="0" rank="0" text="" dxfId="52">
      <formula>"USO INTERNO"</formula>
    </cfRule>
    <cfRule type="cellIs" priority="55" operator="equal" aboveAverage="0" equalAverage="0" bottom="0" percent="0" rank="0" text="" dxfId="53">
      <formula>"CONFIDENCIAL"</formula>
    </cfRule>
  </conditionalFormatting>
  <conditionalFormatting sqref="N97">
    <cfRule type="cellIs" priority="56" operator="equal" aboveAverage="0" equalAverage="0" bottom="0" percent="0" rank="0" text="" dxfId="54">
      <formula>"PÚBLICO"</formula>
    </cfRule>
    <cfRule type="cellIs" priority="57" operator="equal" aboveAverage="0" equalAverage="0" bottom="0" percent="0" rank="0" text="" dxfId="55">
      <formula>"USO INTERNO"</formula>
    </cfRule>
    <cfRule type="cellIs" priority="58" operator="equal" aboveAverage="0" equalAverage="0" bottom="0" percent="0" rank="0" text="" dxfId="56">
      <formula>"CONFIDENCIAL"</formula>
    </cfRule>
  </conditionalFormatting>
  <conditionalFormatting sqref="N119">
    <cfRule type="cellIs" priority="59" operator="equal" aboveAverage="0" equalAverage="0" bottom="0" percent="0" rank="0" text="" dxfId="57">
      <formula>"PÚBLICO"</formula>
    </cfRule>
    <cfRule type="cellIs" priority="60" operator="equal" aboveAverage="0" equalAverage="0" bottom="0" percent="0" rank="0" text="" dxfId="58">
      <formula>"USO INTERNO"</formula>
    </cfRule>
    <cfRule type="cellIs" priority="61" operator="equal" aboveAverage="0" equalAverage="0" bottom="0" percent="0" rank="0" text="" dxfId="59">
      <formula>"CONFIDENCIAL"</formula>
    </cfRule>
  </conditionalFormatting>
  <conditionalFormatting sqref="N120">
    <cfRule type="cellIs" priority="62" operator="equal" aboveAverage="0" equalAverage="0" bottom="0" percent="0" rank="0" text="" dxfId="60">
      <formula>"PÚBLICO"</formula>
    </cfRule>
    <cfRule type="cellIs" priority="63" operator="equal" aboveAverage="0" equalAverage="0" bottom="0" percent="0" rank="0" text="" dxfId="61">
      <formula>"USO INTERNO"</formula>
    </cfRule>
    <cfRule type="cellIs" priority="64" operator="equal" aboveAverage="0" equalAverage="0" bottom="0" percent="0" rank="0" text="" dxfId="62">
      <formula>"CONFIDENCIAL"</formula>
    </cfRule>
  </conditionalFormatting>
  <conditionalFormatting sqref="N121">
    <cfRule type="cellIs" priority="65" operator="equal" aboveAverage="0" equalAverage="0" bottom="0" percent="0" rank="0" text="" dxfId="63">
      <formula>"PÚBLICO"</formula>
    </cfRule>
    <cfRule type="cellIs" priority="66" operator="equal" aboveAverage="0" equalAverage="0" bottom="0" percent="0" rank="0" text="" dxfId="64">
      <formula>"USO INTERNO"</formula>
    </cfRule>
    <cfRule type="cellIs" priority="67" operator="equal" aboveAverage="0" equalAverage="0" bottom="0" percent="0" rank="0" text="" dxfId="65">
      <formula>"CONFIDENCIAL"</formula>
    </cfRule>
  </conditionalFormatting>
  <conditionalFormatting sqref="N123">
    <cfRule type="cellIs" priority="68" operator="equal" aboveAverage="0" equalAverage="0" bottom="0" percent="0" rank="0" text="" dxfId="66">
      <formula>"PÚBLICO"</formula>
    </cfRule>
    <cfRule type="cellIs" priority="69" operator="equal" aboveAverage="0" equalAverage="0" bottom="0" percent="0" rank="0" text="" dxfId="67">
      <formula>"USO INTERNO"</formula>
    </cfRule>
    <cfRule type="cellIs" priority="70" operator="equal" aboveAverage="0" equalAverage="0" bottom="0" percent="0" rank="0" text="" dxfId="68">
      <formula>"CONFIDENCIAL"</formula>
    </cfRule>
  </conditionalFormatting>
  <conditionalFormatting sqref="N131">
    <cfRule type="cellIs" priority="71" operator="equal" aboveAverage="0" equalAverage="0" bottom="0" percent="0" rank="0" text="" dxfId="69">
      <formula>"PÚBLICO"</formula>
    </cfRule>
    <cfRule type="cellIs" priority="72" operator="equal" aboveAverage="0" equalAverage="0" bottom="0" percent="0" rank="0" text="" dxfId="70">
      <formula>"USO INTERNO"</formula>
    </cfRule>
    <cfRule type="cellIs" priority="73" operator="equal" aboveAverage="0" equalAverage="0" bottom="0" percent="0" rank="0" text="" dxfId="71">
      <formula>"CONFIDENCIAL"</formula>
    </cfRule>
  </conditionalFormatting>
  <conditionalFormatting sqref="N142">
    <cfRule type="cellIs" priority="74" operator="equal" aboveAverage="0" equalAverage="0" bottom="0" percent="0" rank="0" text="" dxfId="72">
      <formula>"PÚBLICO"</formula>
    </cfRule>
    <cfRule type="cellIs" priority="75" operator="equal" aboveAverage="0" equalAverage="0" bottom="0" percent="0" rank="0" text="" dxfId="73">
      <formula>"USO INTERNO"</formula>
    </cfRule>
    <cfRule type="cellIs" priority="76" operator="equal" aboveAverage="0" equalAverage="0" bottom="0" percent="0" rank="0" text="" dxfId="74">
      <formula>"CONFIDENCIAL"</formula>
    </cfRule>
  </conditionalFormatting>
  <conditionalFormatting sqref="N140">
    <cfRule type="cellIs" priority="77" operator="equal" aboveAverage="0" equalAverage="0" bottom="0" percent="0" rank="0" text="" dxfId="75">
      <formula>"PÚBLICO"</formula>
    </cfRule>
    <cfRule type="cellIs" priority="78" operator="equal" aboveAverage="0" equalAverage="0" bottom="0" percent="0" rank="0" text="" dxfId="76">
      <formula>"USO INTERNO"</formula>
    </cfRule>
    <cfRule type="cellIs" priority="79" operator="equal" aboveAverage="0" equalAverage="0" bottom="0" percent="0" rank="0" text="" dxfId="77">
      <formula>"CONFIDENCIAL"</formula>
    </cfRule>
  </conditionalFormatting>
  <conditionalFormatting sqref="N139">
    <cfRule type="cellIs" priority="80" operator="equal" aboveAverage="0" equalAverage="0" bottom="0" percent="0" rank="0" text="" dxfId="78">
      <formula>"PÚBLICO"</formula>
    </cfRule>
    <cfRule type="cellIs" priority="81" operator="equal" aboveAverage="0" equalAverage="0" bottom="0" percent="0" rank="0" text="" dxfId="79">
      <formula>"USO INTERNO"</formula>
    </cfRule>
    <cfRule type="cellIs" priority="82" operator="equal" aboveAverage="0" equalAverage="0" bottom="0" percent="0" rank="0" text="" dxfId="80">
      <formula>"CONFIDENCIAL"</formula>
    </cfRule>
  </conditionalFormatting>
  <conditionalFormatting sqref="N138">
    <cfRule type="cellIs" priority="83" operator="equal" aboveAverage="0" equalAverage="0" bottom="0" percent="0" rank="0" text="" dxfId="81">
      <formula>"PÚBLICO"</formula>
    </cfRule>
    <cfRule type="cellIs" priority="84" operator="equal" aboveAverage="0" equalAverage="0" bottom="0" percent="0" rank="0" text="" dxfId="82">
      <formula>"USO INTERNO"</formula>
    </cfRule>
    <cfRule type="cellIs" priority="85" operator="equal" aboveAverage="0" equalAverage="0" bottom="0" percent="0" rank="0" text="" dxfId="83">
      <formula>"CONFIDENCIAL"</formula>
    </cfRule>
  </conditionalFormatting>
  <conditionalFormatting sqref="N162">
    <cfRule type="cellIs" priority="86" operator="equal" aboveAverage="0" equalAverage="0" bottom="0" percent="0" rank="0" text="" dxfId="84">
      <formula>"PÚBLICO"</formula>
    </cfRule>
    <cfRule type="cellIs" priority="87" operator="equal" aboveAverage="0" equalAverage="0" bottom="0" percent="0" rank="0" text="" dxfId="85">
      <formula>"USO INTERNO"</formula>
    </cfRule>
    <cfRule type="cellIs" priority="88" operator="equal" aboveAverage="0" equalAverage="0" bottom="0" percent="0" rank="0" text="" dxfId="86">
      <formula>"CONFIDENCIAL"</formula>
    </cfRule>
  </conditionalFormatting>
  <conditionalFormatting sqref="N161">
    <cfRule type="cellIs" priority="89" operator="equal" aboveAverage="0" equalAverage="0" bottom="0" percent="0" rank="0" text="" dxfId="87">
      <formula>"PÚBLICO"</formula>
    </cfRule>
    <cfRule type="cellIs" priority="90" operator="equal" aboveAverage="0" equalAverage="0" bottom="0" percent="0" rank="0" text="" dxfId="88">
      <formula>"USO INTERNO"</formula>
    </cfRule>
    <cfRule type="cellIs" priority="91" operator="equal" aboveAverage="0" equalAverage="0" bottom="0" percent="0" rank="0" text="" dxfId="89">
      <formula>"CONFIDENCIAL"</formula>
    </cfRule>
  </conditionalFormatting>
  <conditionalFormatting sqref="N160">
    <cfRule type="cellIs" priority="92" operator="equal" aboveAverage="0" equalAverage="0" bottom="0" percent="0" rank="0" text="" dxfId="90">
      <formula>"PÚBLICO"</formula>
    </cfRule>
    <cfRule type="cellIs" priority="93" operator="equal" aboveAverage="0" equalAverage="0" bottom="0" percent="0" rank="0" text="" dxfId="91">
      <formula>"USO INTERNO"</formula>
    </cfRule>
    <cfRule type="cellIs" priority="94" operator="equal" aboveAverage="0" equalAverage="0" bottom="0" percent="0" rank="0" text="" dxfId="92">
      <formula>"CONFIDENCIAL"</formula>
    </cfRule>
  </conditionalFormatting>
  <conditionalFormatting sqref="N173">
    <cfRule type="cellIs" priority="95" operator="equal" aboveAverage="0" equalAverage="0" bottom="0" percent="0" rank="0" text="" dxfId="93">
      <formula>"PÚBLICO"</formula>
    </cfRule>
    <cfRule type="cellIs" priority="96" operator="equal" aboveAverage="0" equalAverage="0" bottom="0" percent="0" rank="0" text="" dxfId="94">
      <formula>"USO INTERNO"</formula>
    </cfRule>
    <cfRule type="cellIs" priority="97" operator="equal" aboveAverage="0" equalAverage="0" bottom="0" percent="0" rank="0" text="" dxfId="95">
      <formula>"CONFIDENCIAL"</formula>
    </cfRule>
  </conditionalFormatting>
  <conditionalFormatting sqref="N172">
    <cfRule type="cellIs" priority="98" operator="equal" aboveAverage="0" equalAverage="0" bottom="0" percent="0" rank="0" text="" dxfId="96">
      <formula>"PÚBLICO"</formula>
    </cfRule>
    <cfRule type="cellIs" priority="99" operator="equal" aboveAverage="0" equalAverage="0" bottom="0" percent="0" rank="0" text="" dxfId="97">
      <formula>"USO INTERNO"</formula>
    </cfRule>
    <cfRule type="cellIs" priority="100" operator="equal" aboveAverage="0" equalAverage="0" bottom="0" percent="0" rank="0" text="" dxfId="98">
      <formula>"CONFIDENCIAL"</formula>
    </cfRule>
  </conditionalFormatting>
  <conditionalFormatting sqref="N171">
    <cfRule type="cellIs" priority="101" operator="equal" aboveAverage="0" equalAverage="0" bottom="0" percent="0" rank="0" text="" dxfId="99">
      <formula>"PÚBLICO"</formula>
    </cfRule>
    <cfRule type="cellIs" priority="102" operator="equal" aboveAverage="0" equalAverage="0" bottom="0" percent="0" rank="0" text="" dxfId="100">
      <formula>"USO INTERNO"</formula>
    </cfRule>
    <cfRule type="cellIs" priority="103" operator="equal" aboveAverage="0" equalAverage="0" bottom="0" percent="0" rank="0" text="" dxfId="101">
      <formula>"CONFIDENCIAL"</formula>
    </cfRule>
  </conditionalFormatting>
  <conditionalFormatting sqref="N170">
    <cfRule type="cellIs" priority="104" operator="equal" aboveAverage="0" equalAverage="0" bottom="0" percent="0" rank="0" text="" dxfId="102">
      <formula>"PÚBLICO"</formula>
    </cfRule>
    <cfRule type="cellIs" priority="105" operator="equal" aboveAverage="0" equalAverage="0" bottom="0" percent="0" rank="0" text="" dxfId="103">
      <formula>"USO INTERNO"</formula>
    </cfRule>
    <cfRule type="cellIs" priority="106" operator="equal" aboveAverage="0" equalAverage="0" bottom="0" percent="0" rank="0" text="" dxfId="104">
      <formula>"CONFIDENCIAL"</formula>
    </cfRule>
  </conditionalFormatting>
  <conditionalFormatting sqref="N178">
    <cfRule type="cellIs" priority="107" operator="equal" aboveAverage="0" equalAverage="0" bottom="0" percent="0" rank="0" text="" dxfId="105">
      <formula>"PÚBLICO"</formula>
    </cfRule>
    <cfRule type="cellIs" priority="108" operator="equal" aboveAverage="0" equalAverage="0" bottom="0" percent="0" rank="0" text="" dxfId="106">
      <formula>"USO INTERNO"</formula>
    </cfRule>
    <cfRule type="cellIs" priority="109" operator="equal" aboveAverage="0" equalAverage="0" bottom="0" percent="0" rank="0" text="" dxfId="107">
      <formula>"CONFIDENCIAL"</formula>
    </cfRule>
  </conditionalFormatting>
  <conditionalFormatting sqref="N177">
    <cfRule type="cellIs" priority="110" operator="equal" aboveAverage="0" equalAverage="0" bottom="0" percent="0" rank="0" text="" dxfId="108">
      <formula>"PÚBLICO"</formula>
    </cfRule>
    <cfRule type="cellIs" priority="111" operator="equal" aboveAverage="0" equalAverage="0" bottom="0" percent="0" rank="0" text="" dxfId="109">
      <formula>"USO INTERNO"</formula>
    </cfRule>
    <cfRule type="cellIs" priority="112" operator="equal" aboveAverage="0" equalAverage="0" bottom="0" percent="0" rank="0" text="" dxfId="110">
      <formula>"CONFIDENCIAL"</formula>
    </cfRule>
  </conditionalFormatting>
  <conditionalFormatting sqref="N181">
    <cfRule type="cellIs" priority="113" operator="equal" aboveAverage="0" equalAverage="0" bottom="0" percent="0" rank="0" text="" dxfId="111">
      <formula>"PÚBLICO"</formula>
    </cfRule>
    <cfRule type="cellIs" priority="114" operator="equal" aboveAverage="0" equalAverage="0" bottom="0" percent="0" rank="0" text="" dxfId="112">
      <formula>"USO INTERNO"</formula>
    </cfRule>
    <cfRule type="cellIs" priority="115" operator="equal" aboveAverage="0" equalAverage="0" bottom="0" percent="0" rank="0" text="" dxfId="113">
      <formula>"CONFIDENCIAL"</formula>
    </cfRule>
  </conditionalFormatting>
  <conditionalFormatting sqref="N182">
    <cfRule type="cellIs" priority="116" operator="equal" aboveAverage="0" equalAverage="0" bottom="0" percent="0" rank="0" text="" dxfId="114">
      <formula>"PÚBLICO"</formula>
    </cfRule>
    <cfRule type="cellIs" priority="117" operator="equal" aboveAverage="0" equalAverage="0" bottom="0" percent="0" rank="0" text="" dxfId="115">
      <formula>"USO INTERNO"</formula>
    </cfRule>
    <cfRule type="cellIs" priority="118" operator="equal" aboveAverage="0" equalAverage="0" bottom="0" percent="0" rank="0" text="" dxfId="116">
      <formula>"CONFIDENCIAL"</formula>
    </cfRule>
  </conditionalFormatting>
  <conditionalFormatting sqref="N186">
    <cfRule type="cellIs" priority="119" operator="equal" aboveAverage="0" equalAverage="0" bottom="0" percent="0" rank="0" text="" dxfId="117">
      <formula>"PÚBLICO"</formula>
    </cfRule>
    <cfRule type="cellIs" priority="120" operator="equal" aboveAverage="0" equalAverage="0" bottom="0" percent="0" rank="0" text="" dxfId="118">
      <formula>"USO INTERNO"</formula>
    </cfRule>
    <cfRule type="cellIs" priority="121" operator="equal" aboveAverage="0" equalAverage="0" bottom="0" percent="0" rank="0" text="" dxfId="119">
      <formula>"CONFIDENCIAL"</formula>
    </cfRule>
  </conditionalFormatting>
  <conditionalFormatting sqref="N185">
    <cfRule type="cellIs" priority="122" operator="equal" aboveAverage="0" equalAverage="0" bottom="0" percent="0" rank="0" text="" dxfId="120">
      <formula>"PÚBLICO"</formula>
    </cfRule>
    <cfRule type="cellIs" priority="123" operator="equal" aboveAverage="0" equalAverage="0" bottom="0" percent="0" rank="0" text="" dxfId="121">
      <formula>"USO INTERNO"</formula>
    </cfRule>
    <cfRule type="cellIs" priority="124" operator="equal" aboveAverage="0" equalAverage="0" bottom="0" percent="0" rank="0" text="" dxfId="122">
      <formula>"CONFIDENCIAL"</formula>
    </cfRule>
  </conditionalFormatting>
  <conditionalFormatting sqref="N189">
    <cfRule type="cellIs" priority="125" operator="equal" aboveAverage="0" equalAverage="0" bottom="0" percent="0" rank="0" text="" dxfId="123">
      <formula>"PÚBLICO"</formula>
    </cfRule>
    <cfRule type="cellIs" priority="126" operator="equal" aboveAverage="0" equalAverage="0" bottom="0" percent="0" rank="0" text="" dxfId="124">
      <formula>"USO INTERNO"</formula>
    </cfRule>
    <cfRule type="cellIs" priority="127" operator="equal" aboveAverage="0" equalAverage="0" bottom="0" percent="0" rank="0" text="" dxfId="125">
      <formula>"CONFIDENCIAL"</formula>
    </cfRule>
  </conditionalFormatting>
  <conditionalFormatting sqref="N190">
    <cfRule type="cellIs" priority="128" operator="equal" aboveAverage="0" equalAverage="0" bottom="0" percent="0" rank="0" text="" dxfId="126">
      <formula>"PÚBLICO"</formula>
    </cfRule>
    <cfRule type="cellIs" priority="129" operator="equal" aboveAverage="0" equalAverage="0" bottom="0" percent="0" rank="0" text="" dxfId="127">
      <formula>"USO INTERNO"</formula>
    </cfRule>
    <cfRule type="cellIs" priority="130" operator="equal" aboveAverage="0" equalAverage="0" bottom="0" percent="0" rank="0" text="" dxfId="128">
      <formula>"CONFIDENCIAL"</formula>
    </cfRule>
  </conditionalFormatting>
  <conditionalFormatting sqref="N192">
    <cfRule type="cellIs" priority="131" operator="equal" aboveAverage="0" equalAverage="0" bottom="0" percent="0" rank="0" text="" dxfId="129">
      <formula>"PÚBLICO"</formula>
    </cfRule>
    <cfRule type="cellIs" priority="132" operator="equal" aboveAverage="0" equalAverage="0" bottom="0" percent="0" rank="0" text="" dxfId="130">
      <formula>"USO INTERNO"</formula>
    </cfRule>
    <cfRule type="cellIs" priority="133" operator="equal" aboveAverage="0" equalAverage="0" bottom="0" percent="0" rank="0" text="" dxfId="131">
      <formula>"CONFIDENCIAL"</formula>
    </cfRule>
  </conditionalFormatting>
  <conditionalFormatting sqref="N191">
    <cfRule type="cellIs" priority="134" operator="equal" aboveAverage="0" equalAverage="0" bottom="0" percent="0" rank="0" text="" dxfId="132">
      <formula>"PÚBLICO"</formula>
    </cfRule>
    <cfRule type="cellIs" priority="135" operator="equal" aboveAverage="0" equalAverage="0" bottom="0" percent="0" rank="0" text="" dxfId="133">
      <formula>"USO INTERNO"</formula>
    </cfRule>
    <cfRule type="cellIs" priority="136" operator="equal" aboveAverage="0" equalAverage="0" bottom="0" percent="0" rank="0" text="" dxfId="134">
      <formula>"CONFIDENCIAL"</formula>
    </cfRule>
  </conditionalFormatting>
  <conditionalFormatting sqref="N193">
    <cfRule type="cellIs" priority="137" operator="equal" aboveAverage="0" equalAverage="0" bottom="0" percent="0" rank="0" text="" dxfId="135">
      <formula>"PÚBLICO"</formula>
    </cfRule>
    <cfRule type="cellIs" priority="138" operator="equal" aboveAverage="0" equalAverage="0" bottom="0" percent="0" rank="0" text="" dxfId="136">
      <formula>"USO INTERNO"</formula>
    </cfRule>
    <cfRule type="cellIs" priority="139" operator="equal" aboveAverage="0" equalAverage="0" bottom="0" percent="0" rank="0" text="" dxfId="137">
      <formula>"CONFIDENCIAL"</formula>
    </cfRule>
  </conditionalFormatting>
  <conditionalFormatting sqref="N194">
    <cfRule type="cellIs" priority="140" operator="equal" aboveAverage="0" equalAverage="0" bottom="0" percent="0" rank="0" text="" dxfId="138">
      <formula>"PÚBLICO"</formula>
    </cfRule>
    <cfRule type="cellIs" priority="141" operator="equal" aboveAverage="0" equalAverage="0" bottom="0" percent="0" rank="0" text="" dxfId="139">
      <formula>"USO INTERNO"</formula>
    </cfRule>
    <cfRule type="cellIs" priority="142" operator="equal" aboveAverage="0" equalAverage="0" bottom="0" percent="0" rank="0" text="" dxfId="140">
      <formula>"CONFIDENCIAL"</formula>
    </cfRule>
  </conditionalFormatting>
  <conditionalFormatting sqref="N196">
    <cfRule type="cellIs" priority="143" operator="equal" aboveAverage="0" equalAverage="0" bottom="0" percent="0" rank="0" text="" dxfId="141">
      <formula>"PÚBLICO"</formula>
    </cfRule>
    <cfRule type="cellIs" priority="144" operator="equal" aboveAverage="0" equalAverage="0" bottom="0" percent="0" rank="0" text="" dxfId="142">
      <formula>"USO INTERNO"</formula>
    </cfRule>
    <cfRule type="cellIs" priority="145" operator="equal" aboveAverage="0" equalAverage="0" bottom="0" percent="0" rank="0" text="" dxfId="143">
      <formula>"CONFIDENCIAL"</formula>
    </cfRule>
  </conditionalFormatting>
  <conditionalFormatting sqref="N197">
    <cfRule type="cellIs" priority="146" operator="equal" aboveAverage="0" equalAverage="0" bottom="0" percent="0" rank="0" text="" dxfId="144">
      <formula>"PÚBLICO"</formula>
    </cfRule>
    <cfRule type="cellIs" priority="147" operator="equal" aboveAverage="0" equalAverage="0" bottom="0" percent="0" rank="0" text="" dxfId="145">
      <formula>"USO INTERNO"</formula>
    </cfRule>
    <cfRule type="cellIs" priority="148" operator="equal" aboveAverage="0" equalAverage="0" bottom="0" percent="0" rank="0" text="" dxfId="146">
      <formula>"CONFIDENCIAL"</formula>
    </cfRule>
  </conditionalFormatting>
  <conditionalFormatting sqref="N198">
    <cfRule type="cellIs" priority="149" operator="equal" aboveAverage="0" equalAverage="0" bottom="0" percent="0" rank="0" text="" dxfId="147">
      <formula>"PÚBLICO"</formula>
    </cfRule>
    <cfRule type="cellIs" priority="150" operator="equal" aboveAverage="0" equalAverage="0" bottom="0" percent="0" rank="0" text="" dxfId="148">
      <formula>"USO INTERNO"</formula>
    </cfRule>
    <cfRule type="cellIs" priority="151" operator="equal" aboveAverage="0" equalAverage="0" bottom="0" percent="0" rank="0" text="" dxfId="149">
      <formula>"CONFIDENCIAL"</formula>
    </cfRule>
  </conditionalFormatting>
  <conditionalFormatting sqref="N200">
    <cfRule type="cellIs" priority="152" operator="equal" aboveAverage="0" equalAverage="0" bottom="0" percent="0" rank="0" text="" dxfId="150">
      <formula>"PÚBLICO"</formula>
    </cfRule>
    <cfRule type="cellIs" priority="153" operator="equal" aboveAverage="0" equalAverage="0" bottom="0" percent="0" rank="0" text="" dxfId="151">
      <formula>"USO INTERNO"</formula>
    </cfRule>
    <cfRule type="cellIs" priority="154" operator="equal" aboveAverage="0" equalAverage="0" bottom="0" percent="0" rank="0" text="" dxfId="152">
      <formula>"CONFIDENCIAL"</formula>
    </cfRule>
  </conditionalFormatting>
  <conditionalFormatting sqref="N201">
    <cfRule type="cellIs" priority="155" operator="equal" aboveAverage="0" equalAverage="0" bottom="0" percent="0" rank="0" text="" dxfId="153">
      <formula>"PÚBLICO"</formula>
    </cfRule>
    <cfRule type="cellIs" priority="156" operator="equal" aboveAverage="0" equalAverage="0" bottom="0" percent="0" rank="0" text="" dxfId="154">
      <formula>"USO INTERNO"</formula>
    </cfRule>
    <cfRule type="cellIs" priority="157" operator="equal" aboveAverage="0" equalAverage="0" bottom="0" percent="0" rank="0" text="" dxfId="155">
      <formula>"CONFIDENCIAL"</formula>
    </cfRule>
  </conditionalFormatting>
  <conditionalFormatting sqref="N202">
    <cfRule type="cellIs" priority="158" operator="equal" aboveAverage="0" equalAverage="0" bottom="0" percent="0" rank="0" text="" dxfId="156">
      <formula>"PÚBLICO"</formula>
    </cfRule>
    <cfRule type="cellIs" priority="159" operator="equal" aboveAverage="0" equalAverage="0" bottom="0" percent="0" rank="0" text="" dxfId="157">
      <formula>"USO INTERNO"</formula>
    </cfRule>
    <cfRule type="cellIs" priority="160" operator="equal" aboveAverage="0" equalAverage="0" bottom="0" percent="0" rank="0" text="" dxfId="158">
      <formula>"CONFIDENCIAL"</formula>
    </cfRule>
  </conditionalFormatting>
  <conditionalFormatting sqref="N203">
    <cfRule type="cellIs" priority="161" operator="equal" aboveAverage="0" equalAverage="0" bottom="0" percent="0" rank="0" text="" dxfId="159">
      <formula>"PÚBLICO"</formula>
    </cfRule>
    <cfRule type="cellIs" priority="162" operator="equal" aboveAverage="0" equalAverage="0" bottom="0" percent="0" rank="0" text="" dxfId="160">
      <formula>"USO INTERNO"</formula>
    </cfRule>
    <cfRule type="cellIs" priority="163" operator="equal" aboveAverage="0" equalAverage="0" bottom="0" percent="0" rank="0" text="" dxfId="161">
      <formula>"CONFIDENCIAL"</formula>
    </cfRule>
  </conditionalFormatting>
  <conditionalFormatting sqref="N204">
    <cfRule type="cellIs" priority="164" operator="equal" aboveAverage="0" equalAverage="0" bottom="0" percent="0" rank="0" text="" dxfId="162">
      <formula>"PÚBLICO"</formula>
    </cfRule>
    <cfRule type="cellIs" priority="165" operator="equal" aboveAverage="0" equalAverage="0" bottom="0" percent="0" rank="0" text="" dxfId="163">
      <formula>"USO INTERNO"</formula>
    </cfRule>
    <cfRule type="cellIs" priority="166" operator="equal" aboveAverage="0" equalAverage="0" bottom="0" percent="0" rank="0" text="" dxfId="164">
      <formula>"CONFIDENCIAL"</formula>
    </cfRule>
  </conditionalFormatting>
  <conditionalFormatting sqref="N206">
    <cfRule type="cellIs" priority="167" operator="equal" aboveAverage="0" equalAverage="0" bottom="0" percent="0" rank="0" text="" dxfId="165">
      <formula>"PÚBLICO"</formula>
    </cfRule>
    <cfRule type="cellIs" priority="168" operator="equal" aboveAverage="0" equalAverage="0" bottom="0" percent="0" rank="0" text="" dxfId="166">
      <formula>"USO INTERNO"</formula>
    </cfRule>
    <cfRule type="cellIs" priority="169" operator="equal" aboveAverage="0" equalAverage="0" bottom="0" percent="0" rank="0" text="" dxfId="167">
      <formula>"CONFIDENCIAL"</formula>
    </cfRule>
  </conditionalFormatting>
  <conditionalFormatting sqref="N207">
    <cfRule type="cellIs" priority="170" operator="equal" aboveAverage="0" equalAverage="0" bottom="0" percent="0" rank="0" text="" dxfId="168">
      <formula>"PÚBLICO"</formula>
    </cfRule>
    <cfRule type="cellIs" priority="171" operator="equal" aboveAverage="0" equalAverage="0" bottom="0" percent="0" rank="0" text="" dxfId="169">
      <formula>"USO INTERNO"</formula>
    </cfRule>
    <cfRule type="cellIs" priority="172" operator="equal" aboveAverage="0" equalAverage="0" bottom="0" percent="0" rank="0" text="" dxfId="170">
      <formula>"CONFIDENCIAL"</formula>
    </cfRule>
  </conditionalFormatting>
  <conditionalFormatting sqref="N208">
    <cfRule type="cellIs" priority="173" operator="equal" aboveAverage="0" equalAverage="0" bottom="0" percent="0" rank="0" text="" dxfId="171">
      <formula>"PÚBLICO"</formula>
    </cfRule>
    <cfRule type="cellIs" priority="174" operator="equal" aboveAverage="0" equalAverage="0" bottom="0" percent="0" rank="0" text="" dxfId="172">
      <formula>"USO INTERNO"</formula>
    </cfRule>
    <cfRule type="cellIs" priority="175" operator="equal" aboveAverage="0" equalAverage="0" bottom="0" percent="0" rank="0" text="" dxfId="173">
      <formula>"CONFIDENCIAL"</formula>
    </cfRule>
  </conditionalFormatting>
  <conditionalFormatting sqref="N211">
    <cfRule type="cellIs" priority="176" operator="equal" aboveAverage="0" equalAverage="0" bottom="0" percent="0" rank="0" text="" dxfId="174">
      <formula>"PÚBLICO"</formula>
    </cfRule>
    <cfRule type="cellIs" priority="177" operator="equal" aboveAverage="0" equalAverage="0" bottom="0" percent="0" rank="0" text="" dxfId="175">
      <formula>"USO INTERNO"</formula>
    </cfRule>
    <cfRule type="cellIs" priority="178" operator="equal" aboveAverage="0" equalAverage="0" bottom="0" percent="0" rank="0" text="" dxfId="176">
      <formula>"CONFIDENCIAL"</formula>
    </cfRule>
  </conditionalFormatting>
  <conditionalFormatting sqref="N210">
    <cfRule type="cellIs" priority="179" operator="equal" aboveAverage="0" equalAverage="0" bottom="0" percent="0" rank="0" text="" dxfId="177">
      <formula>"PÚBLICO"</formula>
    </cfRule>
    <cfRule type="cellIs" priority="180" operator="equal" aboveAverage="0" equalAverage="0" bottom="0" percent="0" rank="0" text="" dxfId="178">
      <formula>"USO INTERNO"</formula>
    </cfRule>
    <cfRule type="cellIs" priority="181" operator="equal" aboveAverage="0" equalAverage="0" bottom="0" percent="0" rank="0" text="" dxfId="179">
      <formula>"CONFIDENCIAL"</formula>
    </cfRule>
  </conditionalFormatting>
  <conditionalFormatting sqref="N224">
    <cfRule type="cellIs" priority="182" operator="equal" aboveAverage="0" equalAverage="0" bottom="0" percent="0" rank="0" text="" dxfId="180">
      <formula>"PÚBLICO"</formula>
    </cfRule>
    <cfRule type="cellIs" priority="183" operator="equal" aboveAverage="0" equalAverage="0" bottom="0" percent="0" rank="0" text="" dxfId="181">
      <formula>"USO INTERNO"</formula>
    </cfRule>
    <cfRule type="cellIs" priority="184" operator="equal" aboveAverage="0" equalAverage="0" bottom="0" percent="0" rank="0" text="" dxfId="182">
      <formula>"CONFIDENCIAL"</formula>
    </cfRule>
  </conditionalFormatting>
  <conditionalFormatting sqref="N223">
    <cfRule type="cellIs" priority="185" operator="equal" aboveAverage="0" equalAverage="0" bottom="0" percent="0" rank="0" text="" dxfId="183">
      <formula>"PÚBLICO"</formula>
    </cfRule>
    <cfRule type="cellIs" priority="186" operator="equal" aboveAverage="0" equalAverage="0" bottom="0" percent="0" rank="0" text="" dxfId="184">
      <formula>"USO INTERNO"</formula>
    </cfRule>
    <cfRule type="cellIs" priority="187" operator="equal" aboveAverage="0" equalAverage="0" bottom="0" percent="0" rank="0" text="" dxfId="185">
      <formula>"CONFIDENCIAL"</formula>
    </cfRule>
  </conditionalFormatting>
  <conditionalFormatting sqref="N222">
    <cfRule type="cellIs" priority="188" operator="equal" aboveAverage="0" equalAverage="0" bottom="0" percent="0" rank="0" text="" dxfId="186">
      <formula>"PÚBLICO"</formula>
    </cfRule>
    <cfRule type="cellIs" priority="189" operator="equal" aboveAverage="0" equalAverage="0" bottom="0" percent="0" rank="0" text="" dxfId="187">
      <formula>"USO INTERNO"</formula>
    </cfRule>
    <cfRule type="cellIs" priority="190" operator="equal" aboveAverage="0" equalAverage="0" bottom="0" percent="0" rank="0" text="" dxfId="188">
      <formula>"CONFIDENCIAL"</formula>
    </cfRule>
  </conditionalFormatting>
  <conditionalFormatting sqref="N227">
    <cfRule type="cellIs" priority="191" operator="equal" aboveAverage="0" equalAverage="0" bottom="0" percent="0" rank="0" text="" dxfId="189">
      <formula>"PÚBLICO"</formula>
    </cfRule>
    <cfRule type="cellIs" priority="192" operator="equal" aboveAverage="0" equalAverage="0" bottom="0" percent="0" rank="0" text="" dxfId="190">
      <formula>"USO INTERNO"</formula>
    </cfRule>
    <cfRule type="cellIs" priority="193" operator="equal" aboveAverage="0" equalAverage="0" bottom="0" percent="0" rank="0" text="" dxfId="191">
      <formula>"CONFIDENCIAL"</formula>
    </cfRule>
  </conditionalFormatting>
  <conditionalFormatting sqref="N231">
    <cfRule type="cellIs" priority="194" operator="equal" aboveAverage="0" equalAverage="0" bottom="0" percent="0" rank="0" text="" dxfId="192">
      <formula>"PÚBLICO"</formula>
    </cfRule>
    <cfRule type="cellIs" priority="195" operator="equal" aboveAverage="0" equalAverage="0" bottom="0" percent="0" rank="0" text="" dxfId="193">
      <formula>"USO INTERNO"</formula>
    </cfRule>
    <cfRule type="cellIs" priority="196" operator="equal" aboveAverage="0" equalAverage="0" bottom="0" percent="0" rank="0" text="" dxfId="194">
      <formula>"CONFIDENCIAL"</formula>
    </cfRule>
  </conditionalFormatting>
  <conditionalFormatting sqref="N230">
    <cfRule type="cellIs" priority="197" operator="equal" aboveAverage="0" equalAverage="0" bottom="0" percent="0" rank="0" text="" dxfId="195">
      <formula>"PÚBLICO"</formula>
    </cfRule>
    <cfRule type="cellIs" priority="198" operator="equal" aboveAverage="0" equalAverage="0" bottom="0" percent="0" rank="0" text="" dxfId="196">
      <formula>"USO INTERNO"</formula>
    </cfRule>
    <cfRule type="cellIs" priority="199" operator="equal" aboveAverage="0" equalAverage="0" bottom="0" percent="0" rank="0" text="" dxfId="197">
      <formula>"CONFIDENCIAL"</formula>
    </cfRule>
  </conditionalFormatting>
  <conditionalFormatting sqref="N229">
    <cfRule type="cellIs" priority="200" operator="equal" aboveAverage="0" equalAverage="0" bottom="0" percent="0" rank="0" text="" dxfId="198">
      <formula>"PÚBLICO"</formula>
    </cfRule>
    <cfRule type="cellIs" priority="201" operator="equal" aboveAverage="0" equalAverage="0" bottom="0" percent="0" rank="0" text="" dxfId="199">
      <formula>"USO INTERNO"</formula>
    </cfRule>
    <cfRule type="cellIs" priority="202" operator="equal" aboveAverage="0" equalAverage="0" bottom="0" percent="0" rank="0" text="" dxfId="200">
      <formula>"CONFIDENCIAL"</formula>
    </cfRule>
  </conditionalFormatting>
  <conditionalFormatting sqref="N228">
    <cfRule type="cellIs" priority="203" operator="equal" aboveAverage="0" equalAverage="0" bottom="0" percent="0" rank="0" text="" dxfId="201">
      <formula>"PÚBLICO"</formula>
    </cfRule>
    <cfRule type="cellIs" priority="204" operator="equal" aboveAverage="0" equalAverage="0" bottom="0" percent="0" rank="0" text="" dxfId="202">
      <formula>"USO INTERNO"</formula>
    </cfRule>
    <cfRule type="cellIs" priority="205" operator="equal" aboveAverage="0" equalAverage="0" bottom="0" percent="0" rank="0" text="" dxfId="203">
      <formula>"CONFIDENCIAL"</formula>
    </cfRule>
  </conditionalFormatting>
  <conditionalFormatting sqref="N233">
    <cfRule type="cellIs" priority="206" operator="equal" aboveAverage="0" equalAverage="0" bottom="0" percent="0" rank="0" text="" dxfId="204">
      <formula>"PÚBLICO"</formula>
    </cfRule>
    <cfRule type="cellIs" priority="207" operator="equal" aboveAverage="0" equalAverage="0" bottom="0" percent="0" rank="0" text="" dxfId="205">
      <formula>"USO INTERNO"</formula>
    </cfRule>
    <cfRule type="cellIs" priority="208" operator="equal" aboveAverage="0" equalAverage="0" bottom="0" percent="0" rank="0" text="" dxfId="206">
      <formula>"CONFIDENCIAL"</formula>
    </cfRule>
  </conditionalFormatting>
  <conditionalFormatting sqref="N234">
    <cfRule type="cellIs" priority="209" operator="equal" aboveAverage="0" equalAverage="0" bottom="0" percent="0" rank="0" text="" dxfId="207">
      <formula>"PÚBLICO"</formula>
    </cfRule>
    <cfRule type="cellIs" priority="210" operator="equal" aboveAverage="0" equalAverage="0" bottom="0" percent="0" rank="0" text="" dxfId="208">
      <formula>"USO INTERNO"</formula>
    </cfRule>
    <cfRule type="cellIs" priority="211" operator="equal" aboveAverage="0" equalAverage="0" bottom="0" percent="0" rank="0" text="" dxfId="209">
      <formula>"CONFIDENCIAL"</formula>
    </cfRule>
  </conditionalFormatting>
  <conditionalFormatting sqref="N235">
    <cfRule type="cellIs" priority="212" operator="equal" aboveAverage="0" equalAverage="0" bottom="0" percent="0" rank="0" text="" dxfId="210">
      <formula>"PÚBLICO"</formula>
    </cfRule>
    <cfRule type="cellIs" priority="213" operator="equal" aboveAverage="0" equalAverage="0" bottom="0" percent="0" rank="0" text="" dxfId="211">
      <formula>"USO INTERNO"</formula>
    </cfRule>
    <cfRule type="cellIs" priority="214" operator="equal" aboveAverage="0" equalAverage="0" bottom="0" percent="0" rank="0" text="" dxfId="212">
      <formula>"CONFIDENCIAL"</formula>
    </cfRule>
  </conditionalFormatting>
  <conditionalFormatting sqref="N236">
    <cfRule type="cellIs" priority="215" operator="equal" aboveAverage="0" equalAverage="0" bottom="0" percent="0" rank="0" text="" dxfId="213">
      <formula>"PÚBLICO"</formula>
    </cfRule>
    <cfRule type="cellIs" priority="216" operator="equal" aboveAverage="0" equalAverage="0" bottom="0" percent="0" rank="0" text="" dxfId="214">
      <formula>"USO INTERNO"</formula>
    </cfRule>
    <cfRule type="cellIs" priority="217" operator="equal" aboveAverage="0" equalAverage="0" bottom="0" percent="0" rank="0" text="" dxfId="215">
      <formula>"CONFIDENCIAL"</formula>
    </cfRule>
  </conditionalFormatting>
  <conditionalFormatting sqref="N156">
    <cfRule type="cellIs" priority="218" operator="equal" aboveAverage="0" equalAverage="0" bottom="0" percent="0" rank="0" text="" dxfId="216">
      <formula>"PÚBLICO"</formula>
    </cfRule>
    <cfRule type="cellIs" priority="219" operator="equal" aboveAverage="0" equalAverage="0" bottom="0" percent="0" rank="0" text="" dxfId="217">
      <formula>"USO INTERNO"</formula>
    </cfRule>
    <cfRule type="cellIs" priority="220" operator="equal" aboveAverage="0" equalAverage="0" bottom="0" percent="0" rank="0" text="" dxfId="218">
      <formula>"CONFIDENCIAL"</formula>
    </cfRule>
  </conditionalFormatting>
  <conditionalFormatting sqref="N237">
    <cfRule type="cellIs" priority="221" operator="equal" aboveAverage="0" equalAverage="0" bottom="0" percent="0" rank="0" text="" dxfId="219">
      <formula>"PÚBLICO"</formula>
    </cfRule>
    <cfRule type="cellIs" priority="222" operator="equal" aboveAverage="0" equalAverage="0" bottom="0" percent="0" rank="0" text="" dxfId="220">
      <formula>"USO INTERNO"</formula>
    </cfRule>
    <cfRule type="cellIs" priority="223" operator="equal" aboveAverage="0" equalAverage="0" bottom="0" percent="0" rank="0" text="" dxfId="221">
      <formula>"CONFIDENCIAL"</formula>
    </cfRule>
  </conditionalFormatting>
  <conditionalFormatting sqref="N232">
    <cfRule type="cellIs" priority="224" operator="equal" aboveAverage="0" equalAverage="0" bottom="0" percent="0" rank="0" text="" dxfId="222">
      <formula>"PÚBLICO"</formula>
    </cfRule>
    <cfRule type="cellIs" priority="225" operator="equal" aboveAverage="0" equalAverage="0" bottom="0" percent="0" rank="0" text="" dxfId="223">
      <formula>"USO INTERNO"</formula>
    </cfRule>
    <cfRule type="cellIs" priority="226" operator="equal" aboveAverage="0" equalAverage="0" bottom="0" percent="0" rank="0" text="" dxfId="224">
      <formula>"CONFIDENCIAL"</formula>
    </cfRule>
  </conditionalFormatting>
  <conditionalFormatting sqref="N225">
    <cfRule type="cellIs" priority="227" operator="equal" aboveAverage="0" equalAverage="0" bottom="0" percent="0" rank="0" text="" dxfId="225">
      <formula>"PÚBLICO"</formula>
    </cfRule>
    <cfRule type="cellIs" priority="228" operator="equal" aboveAverage="0" equalAverage="0" bottom="0" percent="0" rank="0" text="" dxfId="226">
      <formula>"USO INTERNO"</formula>
    </cfRule>
    <cfRule type="cellIs" priority="229" operator="equal" aboveAverage="0" equalAverage="0" bottom="0" percent="0" rank="0" text="" dxfId="227">
      <formula>"CONFIDENCIAL"</formula>
    </cfRule>
  </conditionalFormatting>
  <conditionalFormatting sqref="N226">
    <cfRule type="cellIs" priority="230" operator="equal" aboveAverage="0" equalAverage="0" bottom="0" percent="0" rank="0" text="" dxfId="228">
      <formula>"PÚBLICO"</formula>
    </cfRule>
    <cfRule type="cellIs" priority="231" operator="equal" aboveAverage="0" equalAverage="0" bottom="0" percent="0" rank="0" text="" dxfId="229">
      <formula>"USO INTERNO"</formula>
    </cfRule>
    <cfRule type="cellIs" priority="232" operator="equal" aboveAverage="0" equalAverage="0" bottom="0" percent="0" rank="0" text="" dxfId="230">
      <formula>"CONFIDENCIAL"</formula>
    </cfRule>
  </conditionalFormatting>
  <conditionalFormatting sqref="N218">
    <cfRule type="cellIs" priority="233" operator="equal" aboveAverage="0" equalAverage="0" bottom="0" percent="0" rank="0" text="" dxfId="231">
      <formula>"PÚBLICO"</formula>
    </cfRule>
    <cfRule type="cellIs" priority="234" operator="equal" aboveAverage="0" equalAverage="0" bottom="0" percent="0" rank="0" text="" dxfId="232">
      <formula>"USO INTERNO"</formula>
    </cfRule>
    <cfRule type="cellIs" priority="235" operator="equal" aboveAverage="0" equalAverage="0" bottom="0" percent="0" rank="0" text="" dxfId="233">
      <formula>"CONFIDENCIAL"</formula>
    </cfRule>
  </conditionalFormatting>
  <conditionalFormatting sqref="N217">
    <cfRule type="cellIs" priority="236" operator="equal" aboveAverage="0" equalAverage="0" bottom="0" percent="0" rank="0" text="" dxfId="234">
      <formula>"PÚBLICO"</formula>
    </cfRule>
    <cfRule type="cellIs" priority="237" operator="equal" aboveAverage="0" equalAverage="0" bottom="0" percent="0" rank="0" text="" dxfId="235">
      <formula>"USO INTERNO"</formula>
    </cfRule>
    <cfRule type="cellIs" priority="238" operator="equal" aboveAverage="0" equalAverage="0" bottom="0" percent="0" rank="0" text="" dxfId="236">
      <formula>"CONFIDENCIAL"</formula>
    </cfRule>
  </conditionalFormatting>
  <conditionalFormatting sqref="N216">
    <cfRule type="cellIs" priority="239" operator="equal" aboveAverage="0" equalAverage="0" bottom="0" percent="0" rank="0" text="" dxfId="237">
      <formula>"PÚBLICO"</formula>
    </cfRule>
    <cfRule type="cellIs" priority="240" operator="equal" aboveAverage="0" equalAverage="0" bottom="0" percent="0" rank="0" text="" dxfId="238">
      <formula>"USO INTERNO"</formula>
    </cfRule>
    <cfRule type="cellIs" priority="241" operator="equal" aboveAverage="0" equalAverage="0" bottom="0" percent="0" rank="0" text="" dxfId="239">
      <formula>"CONFIDENCIAL"</formula>
    </cfRule>
  </conditionalFormatting>
  <conditionalFormatting sqref="N215">
    <cfRule type="cellIs" priority="242" operator="equal" aboveAverage="0" equalAverage="0" bottom="0" percent="0" rank="0" text="" dxfId="240">
      <formula>"PÚBLICO"</formula>
    </cfRule>
    <cfRule type="cellIs" priority="243" operator="equal" aboveAverage="0" equalAverage="0" bottom="0" percent="0" rank="0" text="" dxfId="241">
      <formula>"USO INTERNO"</formula>
    </cfRule>
    <cfRule type="cellIs" priority="244" operator="equal" aboveAverage="0" equalAverage="0" bottom="0" percent="0" rank="0" text="" dxfId="242">
      <formula>"CONFIDENCIAL"</formula>
    </cfRule>
  </conditionalFormatting>
  <conditionalFormatting sqref="N214">
    <cfRule type="cellIs" priority="245" operator="equal" aboveAverage="0" equalAverage="0" bottom="0" percent="0" rank="0" text="" dxfId="243">
      <formula>"PÚBLICO"</formula>
    </cfRule>
    <cfRule type="cellIs" priority="246" operator="equal" aboveAverage="0" equalAverage="0" bottom="0" percent="0" rank="0" text="" dxfId="244">
      <formula>"USO INTERNO"</formula>
    </cfRule>
    <cfRule type="cellIs" priority="247" operator="equal" aboveAverage="0" equalAverage="0" bottom="0" percent="0" rank="0" text="" dxfId="245">
      <formula>"CONFIDENCIAL"</formula>
    </cfRule>
  </conditionalFormatting>
  <conditionalFormatting sqref="N213">
    <cfRule type="cellIs" priority="248" operator="equal" aboveAverage="0" equalAverage="0" bottom="0" percent="0" rank="0" text="" dxfId="246">
      <formula>"PÚBLICO"</formula>
    </cfRule>
    <cfRule type="cellIs" priority="249" operator="equal" aboveAverage="0" equalAverage="0" bottom="0" percent="0" rank="0" text="" dxfId="247">
      <formula>"USO INTERNO"</formula>
    </cfRule>
    <cfRule type="cellIs" priority="250" operator="equal" aboveAverage="0" equalAverage="0" bottom="0" percent="0" rank="0" text="" dxfId="248">
      <formula>"CONFIDENCIAL"</formula>
    </cfRule>
  </conditionalFormatting>
  <conditionalFormatting sqref="N212">
    <cfRule type="cellIs" priority="251" operator="equal" aboveAverage="0" equalAverage="0" bottom="0" percent="0" rank="0" text="" dxfId="249">
      <formula>"PÚBLICO"</formula>
    </cfRule>
    <cfRule type="cellIs" priority="252" operator="equal" aboveAverage="0" equalAverage="0" bottom="0" percent="0" rank="0" text="" dxfId="250">
      <formula>"USO INTERNO"</formula>
    </cfRule>
    <cfRule type="cellIs" priority="253" operator="equal" aboveAverage="0" equalAverage="0" bottom="0" percent="0" rank="0" text="" dxfId="251">
      <formula>"CONFIDENCIAL"</formula>
    </cfRule>
  </conditionalFormatting>
  <conditionalFormatting sqref="N209">
    <cfRule type="cellIs" priority="254" operator="equal" aboveAverage="0" equalAverage="0" bottom="0" percent="0" rank="0" text="" dxfId="252">
      <formula>"PÚBLICO"</formula>
    </cfRule>
    <cfRule type="cellIs" priority="255" operator="equal" aboveAverage="0" equalAverage="0" bottom="0" percent="0" rank="0" text="" dxfId="253">
      <formula>"USO INTERNO"</formula>
    </cfRule>
    <cfRule type="cellIs" priority="256" operator="equal" aboveAverage="0" equalAverage="0" bottom="0" percent="0" rank="0" text="" dxfId="254">
      <formula>"CONFIDENCIAL"</formula>
    </cfRule>
  </conditionalFormatting>
  <conditionalFormatting sqref="N205">
    <cfRule type="cellIs" priority="257" operator="equal" aboveAverage="0" equalAverage="0" bottom="0" percent="0" rank="0" text="" dxfId="255">
      <formula>"PÚBLICO"</formula>
    </cfRule>
    <cfRule type="cellIs" priority="258" operator="equal" aboveAverage="0" equalAverage="0" bottom="0" percent="0" rank="0" text="" dxfId="256">
      <formula>"USO INTERNO"</formula>
    </cfRule>
    <cfRule type="cellIs" priority="259" operator="equal" aboveAverage="0" equalAverage="0" bottom="0" percent="0" rank="0" text="" dxfId="257">
      <formula>"CONFIDENCIAL"</formula>
    </cfRule>
  </conditionalFormatting>
  <conditionalFormatting sqref="N199">
    <cfRule type="cellIs" priority="260" operator="equal" aboveAverage="0" equalAverage="0" bottom="0" percent="0" rank="0" text="" dxfId="258">
      <formula>"PÚBLICO"</formula>
    </cfRule>
    <cfRule type="cellIs" priority="261" operator="equal" aboveAverage="0" equalAverage="0" bottom="0" percent="0" rank="0" text="" dxfId="259">
      <formula>"USO INTERNO"</formula>
    </cfRule>
    <cfRule type="cellIs" priority="262" operator="equal" aboveAverage="0" equalAverage="0" bottom="0" percent="0" rank="0" text="" dxfId="260">
      <formula>"CONFIDENCIAL"</formula>
    </cfRule>
  </conditionalFormatting>
  <conditionalFormatting sqref="N195">
    <cfRule type="cellIs" priority="263" operator="equal" aboveAverage="0" equalAverage="0" bottom="0" percent="0" rank="0" text="" dxfId="261">
      <formula>"PÚBLICO"</formula>
    </cfRule>
    <cfRule type="cellIs" priority="264" operator="equal" aboveAverage="0" equalAverage="0" bottom="0" percent="0" rank="0" text="" dxfId="262">
      <formula>"USO INTERNO"</formula>
    </cfRule>
    <cfRule type="cellIs" priority="265" operator="equal" aboveAverage="0" equalAverage="0" bottom="0" percent="0" rank="0" text="" dxfId="263">
      <formula>"CONFIDENCIAL"</formula>
    </cfRule>
  </conditionalFormatting>
  <conditionalFormatting sqref="N187">
    <cfRule type="cellIs" priority="266" operator="equal" aboveAverage="0" equalAverage="0" bottom="0" percent="0" rank="0" text="" dxfId="264">
      <formula>"PÚBLICO"</formula>
    </cfRule>
    <cfRule type="cellIs" priority="267" operator="equal" aboveAverage="0" equalAverage="0" bottom="0" percent="0" rank="0" text="" dxfId="265">
      <formula>"USO INTERNO"</formula>
    </cfRule>
    <cfRule type="cellIs" priority="268" operator="equal" aboveAverage="0" equalAverage="0" bottom="0" percent="0" rank="0" text="" dxfId="266">
      <formula>"CONFIDENCIAL"</formula>
    </cfRule>
  </conditionalFormatting>
  <conditionalFormatting sqref="N188">
    <cfRule type="cellIs" priority="269" operator="equal" aboveAverage="0" equalAverage="0" bottom="0" percent="0" rank="0" text="" dxfId="267">
      <formula>"PÚBLICO"</formula>
    </cfRule>
    <cfRule type="cellIs" priority="270" operator="equal" aboveAverage="0" equalAverage="0" bottom="0" percent="0" rank="0" text="" dxfId="268">
      <formula>"USO INTERNO"</formula>
    </cfRule>
    <cfRule type="cellIs" priority="271" operator="equal" aboveAverage="0" equalAverage="0" bottom="0" percent="0" rank="0" text="" dxfId="269">
      <formula>"CONFIDENCIAL"</formula>
    </cfRule>
  </conditionalFormatting>
  <conditionalFormatting sqref="N183">
    <cfRule type="cellIs" priority="272" operator="equal" aboveAverage="0" equalAverage="0" bottom="0" percent="0" rank="0" text="" dxfId="270">
      <formula>"PÚBLICO"</formula>
    </cfRule>
    <cfRule type="cellIs" priority="273" operator="equal" aboveAverage="0" equalAverage="0" bottom="0" percent="0" rank="0" text="" dxfId="271">
      <formula>"USO INTERNO"</formula>
    </cfRule>
    <cfRule type="cellIs" priority="274" operator="equal" aboveAverage="0" equalAverage="0" bottom="0" percent="0" rank="0" text="" dxfId="272">
      <formula>"CONFIDENCIAL"</formula>
    </cfRule>
  </conditionalFormatting>
  <conditionalFormatting sqref="N184">
    <cfRule type="cellIs" priority="275" operator="equal" aboveAverage="0" equalAverage="0" bottom="0" percent="0" rank="0" text="" dxfId="273">
      <formula>"PÚBLICO"</formula>
    </cfRule>
    <cfRule type="cellIs" priority="276" operator="equal" aboveAverage="0" equalAverage="0" bottom="0" percent="0" rank="0" text="" dxfId="274">
      <formula>"USO INTERNO"</formula>
    </cfRule>
    <cfRule type="cellIs" priority="277" operator="equal" aboveAverage="0" equalAverage="0" bottom="0" percent="0" rank="0" text="" dxfId="275">
      <formula>"CONFIDENCIAL"</formula>
    </cfRule>
  </conditionalFormatting>
  <conditionalFormatting sqref="N180">
    <cfRule type="cellIs" priority="278" operator="equal" aboveAverage="0" equalAverage="0" bottom="0" percent="0" rank="0" text="" dxfId="276">
      <formula>"PÚBLICO"</formula>
    </cfRule>
    <cfRule type="cellIs" priority="279" operator="equal" aboveAverage="0" equalAverage="0" bottom="0" percent="0" rank="0" text="" dxfId="277">
      <formula>"USO INTERNO"</formula>
    </cfRule>
    <cfRule type="cellIs" priority="280" operator="equal" aboveAverage="0" equalAverage="0" bottom="0" percent="0" rank="0" text="" dxfId="278">
      <formula>"CONFIDENCIAL"</formula>
    </cfRule>
  </conditionalFormatting>
  <conditionalFormatting sqref="N179">
    <cfRule type="cellIs" priority="281" operator="equal" aboveAverage="0" equalAverage="0" bottom="0" percent="0" rank="0" text="" dxfId="279">
      <formula>"PÚBLICO"</formula>
    </cfRule>
    <cfRule type="cellIs" priority="282" operator="equal" aboveAverage="0" equalAverage="0" bottom="0" percent="0" rank="0" text="" dxfId="280">
      <formula>"USO INTERNO"</formula>
    </cfRule>
    <cfRule type="cellIs" priority="283" operator="equal" aboveAverage="0" equalAverage="0" bottom="0" percent="0" rank="0" text="" dxfId="281">
      <formula>"CONFIDENCIAL"</formula>
    </cfRule>
  </conditionalFormatting>
  <conditionalFormatting sqref="N174">
    <cfRule type="cellIs" priority="284" operator="equal" aboveAverage="0" equalAverage="0" bottom="0" percent="0" rank="0" text="" dxfId="282">
      <formula>"PÚBLICO"</formula>
    </cfRule>
    <cfRule type="cellIs" priority="285" operator="equal" aboveAverage="0" equalAverage="0" bottom="0" percent="0" rank="0" text="" dxfId="283">
      <formula>"USO INTERNO"</formula>
    </cfRule>
    <cfRule type="cellIs" priority="286" operator="equal" aboveAverage="0" equalAverage="0" bottom="0" percent="0" rank="0" text="" dxfId="284">
      <formula>"CONFIDENCIAL"</formula>
    </cfRule>
  </conditionalFormatting>
  <conditionalFormatting sqref="N175">
    <cfRule type="cellIs" priority="287" operator="equal" aboveAverage="0" equalAverage="0" bottom="0" percent="0" rank="0" text="" dxfId="285">
      <formula>"PÚBLICO"</formula>
    </cfRule>
    <cfRule type="cellIs" priority="288" operator="equal" aboveAverage="0" equalAverage="0" bottom="0" percent="0" rank="0" text="" dxfId="286">
      <formula>"USO INTERNO"</formula>
    </cfRule>
    <cfRule type="cellIs" priority="289" operator="equal" aboveAverage="0" equalAverage="0" bottom="0" percent="0" rank="0" text="" dxfId="287">
      <formula>"CONFIDENCIAL"</formula>
    </cfRule>
  </conditionalFormatting>
  <conditionalFormatting sqref="N176">
    <cfRule type="cellIs" priority="290" operator="equal" aboveAverage="0" equalAverage="0" bottom="0" percent="0" rank="0" text="" dxfId="288">
      <formula>"PÚBLICO"</formula>
    </cfRule>
    <cfRule type="cellIs" priority="291" operator="equal" aboveAverage="0" equalAverage="0" bottom="0" percent="0" rank="0" text="" dxfId="289">
      <formula>"USO INTERNO"</formula>
    </cfRule>
    <cfRule type="cellIs" priority="292" operator="equal" aboveAverage="0" equalAverage="0" bottom="0" percent="0" rank="0" text="" dxfId="290">
      <formula>"CONFIDENCIAL"</formula>
    </cfRule>
  </conditionalFormatting>
  <conditionalFormatting sqref="N166">
    <cfRule type="cellIs" priority="293" operator="equal" aboveAverage="0" equalAverage="0" bottom="0" percent="0" rank="0" text="" dxfId="291">
      <formula>"PÚBLICO"</formula>
    </cfRule>
    <cfRule type="cellIs" priority="294" operator="equal" aboveAverage="0" equalAverage="0" bottom="0" percent="0" rank="0" text="" dxfId="292">
      <formula>"USO INTERNO"</formula>
    </cfRule>
    <cfRule type="cellIs" priority="295" operator="equal" aboveAverage="0" equalAverage="0" bottom="0" percent="0" rank="0" text="" dxfId="293">
      <formula>"CONFIDENCIAL"</formula>
    </cfRule>
  </conditionalFormatting>
  <conditionalFormatting sqref="N167">
    <cfRule type="cellIs" priority="296" operator="equal" aboveAverage="0" equalAverage="0" bottom="0" percent="0" rank="0" text="" dxfId="294">
      <formula>"PÚBLICO"</formula>
    </cfRule>
    <cfRule type="cellIs" priority="297" operator="equal" aboveAverage="0" equalAverage="0" bottom="0" percent="0" rank="0" text="" dxfId="295">
      <formula>"USO INTERNO"</formula>
    </cfRule>
    <cfRule type="cellIs" priority="298" operator="equal" aboveAverage="0" equalAverage="0" bottom="0" percent="0" rank="0" text="" dxfId="296">
      <formula>"CONFIDENCIAL"</formula>
    </cfRule>
  </conditionalFormatting>
  <conditionalFormatting sqref="N168">
    <cfRule type="cellIs" priority="299" operator="equal" aboveAverage="0" equalAverage="0" bottom="0" percent="0" rank="0" text="" dxfId="297">
      <formula>"PÚBLICO"</formula>
    </cfRule>
    <cfRule type="cellIs" priority="300" operator="equal" aboveAverage="0" equalAverage="0" bottom="0" percent="0" rank="0" text="" dxfId="298">
      <formula>"USO INTERNO"</formula>
    </cfRule>
    <cfRule type="cellIs" priority="301" operator="equal" aboveAverage="0" equalAverage="0" bottom="0" percent="0" rank="0" text="" dxfId="299">
      <formula>"CONFIDENCIAL"</formula>
    </cfRule>
  </conditionalFormatting>
  <conditionalFormatting sqref="N169">
    <cfRule type="cellIs" priority="302" operator="equal" aboveAverage="0" equalAverage="0" bottom="0" percent="0" rank="0" text="" dxfId="300">
      <formula>"PÚBLICO"</formula>
    </cfRule>
    <cfRule type="cellIs" priority="303" operator="equal" aboveAverage="0" equalAverage="0" bottom="0" percent="0" rank="0" text="" dxfId="301">
      <formula>"USO INTERNO"</formula>
    </cfRule>
    <cfRule type="cellIs" priority="304" operator="equal" aboveAverage="0" equalAverage="0" bottom="0" percent="0" rank="0" text="" dxfId="302">
      <formula>"CONFIDENCIAL"</formula>
    </cfRule>
  </conditionalFormatting>
  <conditionalFormatting sqref="N163">
    <cfRule type="cellIs" priority="305" operator="equal" aboveAverage="0" equalAverage="0" bottom="0" percent="0" rank="0" text="" dxfId="303">
      <formula>"PÚBLICO"</formula>
    </cfRule>
    <cfRule type="cellIs" priority="306" operator="equal" aboveAverage="0" equalAverage="0" bottom="0" percent="0" rank="0" text="" dxfId="304">
      <formula>"USO INTERNO"</formula>
    </cfRule>
    <cfRule type="cellIs" priority="307" operator="equal" aboveAverage="0" equalAverage="0" bottom="0" percent="0" rank="0" text="" dxfId="305">
      <formula>"CONFIDENCIAL"</formula>
    </cfRule>
  </conditionalFormatting>
  <conditionalFormatting sqref="N164">
    <cfRule type="cellIs" priority="308" operator="equal" aboveAverage="0" equalAverage="0" bottom="0" percent="0" rank="0" text="" dxfId="306">
      <formula>"PÚBLICO"</formula>
    </cfRule>
    <cfRule type="cellIs" priority="309" operator="equal" aboveAverage="0" equalAverage="0" bottom="0" percent="0" rank="0" text="" dxfId="307">
      <formula>"USO INTERNO"</formula>
    </cfRule>
    <cfRule type="cellIs" priority="310" operator="equal" aboveAverage="0" equalAverage="0" bottom="0" percent="0" rank="0" text="" dxfId="308">
      <formula>"CONFIDENCIAL"</formula>
    </cfRule>
  </conditionalFormatting>
  <conditionalFormatting sqref="N165">
    <cfRule type="cellIs" priority="311" operator="equal" aboveAverage="0" equalAverage="0" bottom="0" percent="0" rank="0" text="" dxfId="309">
      <formula>"PÚBLICO"</formula>
    </cfRule>
    <cfRule type="cellIs" priority="312" operator="equal" aboveAverage="0" equalAverage="0" bottom="0" percent="0" rank="0" text="" dxfId="310">
      <formula>"USO INTERNO"</formula>
    </cfRule>
    <cfRule type="cellIs" priority="313" operator="equal" aboveAverage="0" equalAverage="0" bottom="0" percent="0" rank="0" text="" dxfId="311">
      <formula>"CONFIDENCIAL"</formula>
    </cfRule>
  </conditionalFormatting>
  <conditionalFormatting sqref="N157">
    <cfRule type="cellIs" priority="314" operator="equal" aboveAverage="0" equalAverage="0" bottom="0" percent="0" rank="0" text="" dxfId="312">
      <formula>"PÚBLICO"</formula>
    </cfRule>
    <cfRule type="cellIs" priority="315" operator="equal" aboveAverage="0" equalAverage="0" bottom="0" percent="0" rank="0" text="" dxfId="313">
      <formula>"USO INTERNO"</formula>
    </cfRule>
    <cfRule type="cellIs" priority="316" operator="equal" aboveAverage="0" equalAverage="0" bottom="0" percent="0" rank="0" text="" dxfId="314">
      <formula>"CONFIDENCIAL"</formula>
    </cfRule>
  </conditionalFormatting>
  <conditionalFormatting sqref="N158">
    <cfRule type="cellIs" priority="317" operator="equal" aboveAverage="0" equalAverage="0" bottom="0" percent="0" rank="0" text="" dxfId="315">
      <formula>"PÚBLICO"</formula>
    </cfRule>
    <cfRule type="cellIs" priority="318" operator="equal" aboveAverage="0" equalAverage="0" bottom="0" percent="0" rank="0" text="" dxfId="316">
      <formula>"USO INTERNO"</formula>
    </cfRule>
    <cfRule type="cellIs" priority="319" operator="equal" aboveAverage="0" equalAverage="0" bottom="0" percent="0" rank="0" text="" dxfId="317">
      <formula>"CONFIDENCIAL"</formula>
    </cfRule>
  </conditionalFormatting>
  <conditionalFormatting sqref="N159">
    <cfRule type="cellIs" priority="320" operator="equal" aboveAverage="0" equalAverage="0" bottom="0" percent="0" rank="0" text="" dxfId="318">
      <formula>"PÚBLICO"</formula>
    </cfRule>
    <cfRule type="cellIs" priority="321" operator="equal" aboveAverage="0" equalAverage="0" bottom="0" percent="0" rank="0" text="" dxfId="319">
      <formula>"USO INTERNO"</formula>
    </cfRule>
    <cfRule type="cellIs" priority="322" operator="equal" aboveAverage="0" equalAverage="0" bottom="0" percent="0" rank="0" text="" dxfId="320">
      <formula>"CONFIDENCIAL"</formula>
    </cfRule>
  </conditionalFormatting>
  <conditionalFormatting sqref="N154">
    <cfRule type="cellIs" priority="323" operator="equal" aboveAverage="0" equalAverage="0" bottom="0" percent="0" rank="0" text="" dxfId="321">
      <formula>"PÚBLICO"</formula>
    </cfRule>
    <cfRule type="cellIs" priority="324" operator="equal" aboveAverage="0" equalAverage="0" bottom="0" percent="0" rank="0" text="" dxfId="322">
      <formula>"USO INTERNO"</formula>
    </cfRule>
    <cfRule type="cellIs" priority="325" operator="equal" aboveAverage="0" equalAverage="0" bottom="0" percent="0" rank="0" text="" dxfId="323">
      <formula>"CONFIDENCIAL"</formula>
    </cfRule>
  </conditionalFormatting>
  <conditionalFormatting sqref="N150">
    <cfRule type="cellIs" priority="326" operator="equal" aboveAverage="0" equalAverage="0" bottom="0" percent="0" rank="0" text="" dxfId="324">
      <formula>"PÚBLICO"</formula>
    </cfRule>
    <cfRule type="cellIs" priority="327" operator="equal" aboveAverage="0" equalAverage="0" bottom="0" percent="0" rank="0" text="" dxfId="325">
      <formula>"USO INTERNO"</formula>
    </cfRule>
    <cfRule type="cellIs" priority="328" operator="equal" aboveAverage="0" equalAverage="0" bottom="0" percent="0" rank="0" text="" dxfId="326">
      <formula>"CONFIDENCIAL"</formula>
    </cfRule>
  </conditionalFormatting>
  <conditionalFormatting sqref="N151">
    <cfRule type="cellIs" priority="329" operator="equal" aboveAverage="0" equalAverage="0" bottom="0" percent="0" rank="0" text="" dxfId="327">
      <formula>"PÚBLICO"</formula>
    </cfRule>
    <cfRule type="cellIs" priority="330" operator="equal" aboveAverage="0" equalAverage="0" bottom="0" percent="0" rank="0" text="" dxfId="328">
      <formula>"USO INTERNO"</formula>
    </cfRule>
    <cfRule type="cellIs" priority="331" operator="equal" aboveAverage="0" equalAverage="0" bottom="0" percent="0" rank="0" text="" dxfId="329">
      <formula>"CONFIDENCIAL"</formula>
    </cfRule>
  </conditionalFormatting>
  <conditionalFormatting sqref="N152">
    <cfRule type="cellIs" priority="332" operator="equal" aboveAverage="0" equalAverage="0" bottom="0" percent="0" rank="0" text="" dxfId="330">
      <formula>"PÚBLICO"</formula>
    </cfRule>
    <cfRule type="cellIs" priority="333" operator="equal" aboveAverage="0" equalAverage="0" bottom="0" percent="0" rank="0" text="" dxfId="331">
      <formula>"USO INTERNO"</formula>
    </cfRule>
    <cfRule type="cellIs" priority="334" operator="equal" aboveAverage="0" equalAverage="0" bottom="0" percent="0" rank="0" text="" dxfId="332">
      <formula>"CONFIDENCIAL"</formula>
    </cfRule>
  </conditionalFormatting>
  <conditionalFormatting sqref="N153">
    <cfRule type="cellIs" priority="335" operator="equal" aboveAverage="0" equalAverage="0" bottom="0" percent="0" rank="0" text="" dxfId="333">
      <formula>"PÚBLICO"</formula>
    </cfRule>
    <cfRule type="cellIs" priority="336" operator="equal" aboveAverage="0" equalAverage="0" bottom="0" percent="0" rank="0" text="" dxfId="334">
      <formula>"USO INTERNO"</formula>
    </cfRule>
    <cfRule type="cellIs" priority="337" operator="equal" aboveAverage="0" equalAverage="0" bottom="0" percent="0" rank="0" text="" dxfId="335">
      <formula>"CONFIDENCIAL"</formula>
    </cfRule>
  </conditionalFormatting>
  <conditionalFormatting sqref="N149">
    <cfRule type="cellIs" priority="338" operator="equal" aboveAverage="0" equalAverage="0" bottom="0" percent="0" rank="0" text="" dxfId="336">
      <formula>"PÚBLICO"</formula>
    </cfRule>
    <cfRule type="cellIs" priority="339" operator="equal" aboveAverage="0" equalAverage="0" bottom="0" percent="0" rank="0" text="" dxfId="337">
      <formula>"USO INTERNO"</formula>
    </cfRule>
    <cfRule type="cellIs" priority="340" operator="equal" aboveAverage="0" equalAverage="0" bottom="0" percent="0" rank="0" text="" dxfId="338">
      <formula>"CONFIDENCIAL"</formula>
    </cfRule>
  </conditionalFormatting>
  <conditionalFormatting sqref="N147">
    <cfRule type="cellIs" priority="341" operator="equal" aboveAverage="0" equalAverage="0" bottom="0" percent="0" rank="0" text="" dxfId="339">
      <formula>"PÚBLICO"</formula>
    </cfRule>
    <cfRule type="cellIs" priority="342" operator="equal" aboveAverage="0" equalAverage="0" bottom="0" percent="0" rank="0" text="" dxfId="340">
      <formula>"USO INTERNO"</formula>
    </cfRule>
    <cfRule type="cellIs" priority="343" operator="equal" aboveAverage="0" equalAverage="0" bottom="0" percent="0" rank="0" text="" dxfId="341">
      <formula>"CONFIDENCIAL"</formula>
    </cfRule>
  </conditionalFormatting>
  <conditionalFormatting sqref="N148">
    <cfRule type="cellIs" priority="344" operator="equal" aboveAverage="0" equalAverage="0" bottom="0" percent="0" rank="0" text="" dxfId="342">
      <formula>"PÚBLICO"</formula>
    </cfRule>
    <cfRule type="cellIs" priority="345" operator="equal" aboveAverage="0" equalAverage="0" bottom="0" percent="0" rank="0" text="" dxfId="343">
      <formula>"USO INTERNO"</formula>
    </cfRule>
    <cfRule type="cellIs" priority="346" operator="equal" aboveAverage="0" equalAverage="0" bottom="0" percent="0" rank="0" text="" dxfId="344">
      <formula>"CONFIDENCIAL"</formula>
    </cfRule>
  </conditionalFormatting>
  <conditionalFormatting sqref="N143">
    <cfRule type="cellIs" priority="347" operator="equal" aboveAverage="0" equalAverage="0" bottom="0" percent="0" rank="0" text="" dxfId="345">
      <formula>"PÚBLICO"</formula>
    </cfRule>
    <cfRule type="cellIs" priority="348" operator="equal" aboveAverage="0" equalAverage="0" bottom="0" percent="0" rank="0" text="" dxfId="346">
      <formula>"USO INTERNO"</formula>
    </cfRule>
    <cfRule type="cellIs" priority="349" operator="equal" aboveAverage="0" equalAverage="0" bottom="0" percent="0" rank="0" text="" dxfId="347">
      <formula>"CONFIDENCIAL"</formula>
    </cfRule>
  </conditionalFormatting>
  <conditionalFormatting sqref="N144">
    <cfRule type="cellIs" priority="350" operator="equal" aboveAverage="0" equalAverage="0" bottom="0" percent="0" rank="0" text="" dxfId="348">
      <formula>"PÚBLICO"</formula>
    </cfRule>
    <cfRule type="cellIs" priority="351" operator="equal" aboveAverage="0" equalAverage="0" bottom="0" percent="0" rank="0" text="" dxfId="349">
      <formula>"USO INTERNO"</formula>
    </cfRule>
    <cfRule type="cellIs" priority="352" operator="equal" aboveAverage="0" equalAverage="0" bottom="0" percent="0" rank="0" text="" dxfId="350">
      <formula>"CONFIDENCIAL"</formula>
    </cfRule>
  </conditionalFormatting>
  <conditionalFormatting sqref="N132">
    <cfRule type="cellIs" priority="353" operator="equal" aboveAverage="0" equalAverage="0" bottom="0" percent="0" rank="0" text="" dxfId="351">
      <formula>"PÚBLICO"</formula>
    </cfRule>
    <cfRule type="cellIs" priority="354" operator="equal" aboveAverage="0" equalAverage="0" bottom="0" percent="0" rank="0" text="" dxfId="352">
      <formula>"USO INTERNO"</formula>
    </cfRule>
    <cfRule type="cellIs" priority="355" operator="equal" aboveAverage="0" equalAverage="0" bottom="0" percent="0" rank="0" text="" dxfId="353">
      <formula>"CONFIDENCIAL"</formula>
    </cfRule>
  </conditionalFormatting>
  <conditionalFormatting sqref="N133">
    <cfRule type="cellIs" priority="356" operator="equal" aboveAverage="0" equalAverage="0" bottom="0" percent="0" rank="0" text="" dxfId="354">
      <formula>"PÚBLICO"</formula>
    </cfRule>
    <cfRule type="cellIs" priority="357" operator="equal" aboveAverage="0" equalAverage="0" bottom="0" percent="0" rank="0" text="" dxfId="355">
      <formula>"USO INTERNO"</formula>
    </cfRule>
    <cfRule type="cellIs" priority="358" operator="equal" aboveAverage="0" equalAverage="0" bottom="0" percent="0" rank="0" text="" dxfId="356">
      <formula>"CONFIDENCIAL"</formula>
    </cfRule>
  </conditionalFormatting>
  <conditionalFormatting sqref="N134">
    <cfRule type="cellIs" priority="359" operator="equal" aboveAverage="0" equalAverage="0" bottom="0" percent="0" rank="0" text="" dxfId="357">
      <formula>"PÚBLICO"</formula>
    </cfRule>
    <cfRule type="cellIs" priority="360" operator="equal" aboveAverage="0" equalAverage="0" bottom="0" percent="0" rank="0" text="" dxfId="358">
      <formula>"USO INTERNO"</formula>
    </cfRule>
    <cfRule type="cellIs" priority="361" operator="equal" aboveAverage="0" equalAverage="0" bottom="0" percent="0" rank="0" text="" dxfId="359">
      <formula>"CONFIDENCIAL"</formula>
    </cfRule>
  </conditionalFormatting>
  <conditionalFormatting sqref="N135">
    <cfRule type="cellIs" priority="362" operator="equal" aboveAverage="0" equalAverage="0" bottom="0" percent="0" rank="0" text="" dxfId="360">
      <formula>"PÚBLICO"</formula>
    </cfRule>
    <cfRule type="cellIs" priority="363" operator="equal" aboveAverage="0" equalAverage="0" bottom="0" percent="0" rank="0" text="" dxfId="361">
      <formula>"USO INTERNO"</formula>
    </cfRule>
    <cfRule type="cellIs" priority="364" operator="equal" aboveAverage="0" equalAverage="0" bottom="0" percent="0" rank="0" text="" dxfId="362">
      <formula>"CONFIDENCIAL"</formula>
    </cfRule>
  </conditionalFormatting>
  <conditionalFormatting sqref="N136">
    <cfRule type="cellIs" priority="365" operator="equal" aboveAverage="0" equalAverage="0" bottom="0" percent="0" rank="0" text="" dxfId="363">
      <formula>"PÚBLICO"</formula>
    </cfRule>
    <cfRule type="cellIs" priority="366" operator="equal" aboveAverage="0" equalAverage="0" bottom="0" percent="0" rank="0" text="" dxfId="364">
      <formula>"USO INTERNO"</formula>
    </cfRule>
    <cfRule type="cellIs" priority="367" operator="equal" aboveAverage="0" equalAverage="0" bottom="0" percent="0" rank="0" text="" dxfId="365">
      <formula>"CONFIDENCIAL"</formula>
    </cfRule>
  </conditionalFormatting>
  <conditionalFormatting sqref="N137">
    <cfRule type="cellIs" priority="368" operator="equal" aboveAverage="0" equalAverage="0" bottom="0" percent="0" rank="0" text="" dxfId="366">
      <formula>"PÚBLICO"</formula>
    </cfRule>
    <cfRule type="cellIs" priority="369" operator="equal" aboveAverage="0" equalAverage="0" bottom="0" percent="0" rank="0" text="" dxfId="367">
      <formula>"USO INTERNO"</formula>
    </cfRule>
    <cfRule type="cellIs" priority="370" operator="equal" aboveAverage="0" equalAverage="0" bottom="0" percent="0" rank="0" text="" dxfId="368">
      <formula>"CONFIDENCIAL"</formula>
    </cfRule>
  </conditionalFormatting>
  <conditionalFormatting sqref="N130">
    <cfRule type="cellIs" priority="371" operator="equal" aboveAverage="0" equalAverage="0" bottom="0" percent="0" rank="0" text="" dxfId="369">
      <formula>"PÚBLICO"</formula>
    </cfRule>
    <cfRule type="cellIs" priority="372" operator="equal" aboveAverage="0" equalAverage="0" bottom="0" percent="0" rank="0" text="" dxfId="370">
      <formula>"USO INTERNO"</formula>
    </cfRule>
    <cfRule type="cellIs" priority="373" operator="equal" aboveAverage="0" equalAverage="0" bottom="0" percent="0" rank="0" text="" dxfId="371">
      <formula>"CONFIDENCIAL"</formula>
    </cfRule>
  </conditionalFormatting>
  <conditionalFormatting sqref="N126">
    <cfRule type="cellIs" priority="374" operator="equal" aboveAverage="0" equalAverage="0" bottom="0" percent="0" rank="0" text="" dxfId="372">
      <formula>"PÚBLICO"</formula>
    </cfRule>
    <cfRule type="cellIs" priority="375" operator="equal" aboveAverage="0" equalAverage="0" bottom="0" percent="0" rank="0" text="" dxfId="373">
      <formula>"USO INTERNO"</formula>
    </cfRule>
    <cfRule type="cellIs" priority="376" operator="equal" aboveAverage="0" equalAverage="0" bottom="0" percent="0" rank="0" text="" dxfId="374">
      <formula>"CONFIDENCIAL"</formula>
    </cfRule>
  </conditionalFormatting>
  <conditionalFormatting sqref="N127">
    <cfRule type="cellIs" priority="377" operator="equal" aboveAverage="0" equalAverage="0" bottom="0" percent="0" rank="0" text="" dxfId="375">
      <formula>"PÚBLICO"</formula>
    </cfRule>
    <cfRule type="cellIs" priority="378" operator="equal" aboveAverage="0" equalAverage="0" bottom="0" percent="0" rank="0" text="" dxfId="376">
      <formula>"USO INTERNO"</formula>
    </cfRule>
    <cfRule type="cellIs" priority="379" operator="equal" aboveAverage="0" equalAverage="0" bottom="0" percent="0" rank="0" text="" dxfId="377">
      <formula>"CONFIDENCIAL"</formula>
    </cfRule>
  </conditionalFormatting>
  <conditionalFormatting sqref="N128">
    <cfRule type="cellIs" priority="380" operator="equal" aboveAverage="0" equalAverage="0" bottom="0" percent="0" rank="0" text="" dxfId="378">
      <formula>"PÚBLICO"</formula>
    </cfRule>
    <cfRule type="cellIs" priority="381" operator="equal" aboveAverage="0" equalAverage="0" bottom="0" percent="0" rank="0" text="" dxfId="379">
      <formula>"USO INTERNO"</formula>
    </cfRule>
    <cfRule type="cellIs" priority="382" operator="equal" aboveAverage="0" equalAverage="0" bottom="0" percent="0" rank="0" text="" dxfId="380">
      <formula>"CONFIDENCIAL"</formula>
    </cfRule>
  </conditionalFormatting>
  <conditionalFormatting sqref="N129">
    <cfRule type="cellIs" priority="383" operator="equal" aboveAverage="0" equalAverage="0" bottom="0" percent="0" rank="0" text="" dxfId="381">
      <formula>"PÚBLICO"</formula>
    </cfRule>
    <cfRule type="cellIs" priority="384" operator="equal" aboveAverage="0" equalAverage="0" bottom="0" percent="0" rank="0" text="" dxfId="382">
      <formula>"USO INTERNO"</formula>
    </cfRule>
    <cfRule type="cellIs" priority="385" operator="equal" aboveAverage="0" equalAverage="0" bottom="0" percent="0" rank="0" text="" dxfId="383">
      <formula>"CONFIDENCIAL"</formula>
    </cfRule>
  </conditionalFormatting>
  <conditionalFormatting sqref="N122">
    <cfRule type="cellIs" priority="386" operator="equal" aboveAverage="0" equalAverage="0" bottom="0" percent="0" rank="0" text="" dxfId="384">
      <formula>"PÚBLICO"</formula>
    </cfRule>
    <cfRule type="cellIs" priority="387" operator="equal" aboveAverage="0" equalAverage="0" bottom="0" percent="0" rank="0" text="" dxfId="385">
      <formula>"USO INTERNO"</formula>
    </cfRule>
    <cfRule type="cellIs" priority="388" operator="equal" aboveAverage="0" equalAverage="0" bottom="0" percent="0" rank="0" text="" dxfId="386">
      <formula>"CONFIDENCIAL"</formula>
    </cfRule>
  </conditionalFormatting>
  <conditionalFormatting sqref="N125">
    <cfRule type="cellIs" priority="389" operator="equal" aboveAverage="0" equalAverage="0" bottom="0" percent="0" rank="0" text="" dxfId="387">
      <formula>"PÚBLICO"</formula>
    </cfRule>
    <cfRule type="cellIs" priority="390" operator="equal" aboveAverage="0" equalAverage="0" bottom="0" percent="0" rank="0" text="" dxfId="388">
      <formula>"USO INTERNO"</formula>
    </cfRule>
    <cfRule type="cellIs" priority="391" operator="equal" aboveAverage="0" equalAverage="0" bottom="0" percent="0" rank="0" text="" dxfId="389">
      <formula>"CONFIDENCIAL"</formula>
    </cfRule>
  </conditionalFormatting>
  <conditionalFormatting sqref="N124">
    <cfRule type="cellIs" priority="392" operator="equal" aboveAverage="0" equalAverage="0" bottom="0" percent="0" rank="0" text="" dxfId="390">
      <formula>"PÚBLICO"</formula>
    </cfRule>
    <cfRule type="cellIs" priority="393" operator="equal" aboveAverage="0" equalAverage="0" bottom="0" percent="0" rank="0" text="" dxfId="391">
      <formula>"USO INTERNO"</formula>
    </cfRule>
    <cfRule type="cellIs" priority="394" operator="equal" aboveAverage="0" equalAverage="0" bottom="0" percent="0" rank="0" text="" dxfId="392">
      <formula>"CONFIDENCIAL"</formula>
    </cfRule>
  </conditionalFormatting>
  <conditionalFormatting sqref="N114">
    <cfRule type="cellIs" priority="395" operator="equal" aboveAverage="0" equalAverage="0" bottom="0" percent="0" rank="0" text="" dxfId="393">
      <formula>"PÚBLICO"</formula>
    </cfRule>
    <cfRule type="cellIs" priority="396" operator="equal" aboveAverage="0" equalAverage="0" bottom="0" percent="0" rank="0" text="" dxfId="394">
      <formula>"USO INTERNO"</formula>
    </cfRule>
    <cfRule type="cellIs" priority="397" operator="equal" aboveAverage="0" equalAverage="0" bottom="0" percent="0" rank="0" text="" dxfId="395">
      <formula>"CONFIDENCIAL"</formula>
    </cfRule>
  </conditionalFormatting>
  <conditionalFormatting sqref="N115">
    <cfRule type="cellIs" priority="398" operator="equal" aboveAverage="0" equalAverage="0" bottom="0" percent="0" rank="0" text="" dxfId="396">
      <formula>"PÚBLICO"</formula>
    </cfRule>
    <cfRule type="cellIs" priority="399" operator="equal" aboveAverage="0" equalAverage="0" bottom="0" percent="0" rank="0" text="" dxfId="397">
      <formula>"USO INTERNO"</formula>
    </cfRule>
    <cfRule type="cellIs" priority="400" operator="equal" aboveAverage="0" equalAverage="0" bottom="0" percent="0" rank="0" text="" dxfId="398">
      <formula>"CONFIDENCIAL"</formula>
    </cfRule>
  </conditionalFormatting>
  <conditionalFormatting sqref="N116">
    <cfRule type="cellIs" priority="401" operator="equal" aboveAverage="0" equalAverage="0" bottom="0" percent="0" rank="0" text="" dxfId="399">
      <formula>"PÚBLICO"</formula>
    </cfRule>
    <cfRule type="cellIs" priority="402" operator="equal" aboveAverage="0" equalAverage="0" bottom="0" percent="0" rank="0" text="" dxfId="400">
      <formula>"USO INTERNO"</formula>
    </cfRule>
    <cfRule type="cellIs" priority="403" operator="equal" aboveAverage="0" equalAverage="0" bottom="0" percent="0" rank="0" text="" dxfId="401">
      <formula>"CONFIDENCIAL"</formula>
    </cfRule>
  </conditionalFormatting>
  <conditionalFormatting sqref="N117">
    <cfRule type="cellIs" priority="404" operator="equal" aboveAverage="0" equalAverage="0" bottom="0" percent="0" rank="0" text="" dxfId="402">
      <formula>"PÚBLICO"</formula>
    </cfRule>
    <cfRule type="cellIs" priority="405" operator="equal" aboveAverage="0" equalAverage="0" bottom="0" percent="0" rank="0" text="" dxfId="403">
      <formula>"USO INTERNO"</formula>
    </cfRule>
    <cfRule type="cellIs" priority="406" operator="equal" aboveAverage="0" equalAverage="0" bottom="0" percent="0" rank="0" text="" dxfId="404">
      <formula>"CONFIDENCIAL"</formula>
    </cfRule>
  </conditionalFormatting>
  <conditionalFormatting sqref="N118">
    <cfRule type="cellIs" priority="407" operator="equal" aboveAverage="0" equalAverage="0" bottom="0" percent="0" rank="0" text="" dxfId="405">
      <formula>"PÚBLICO"</formula>
    </cfRule>
    <cfRule type="cellIs" priority="408" operator="equal" aboveAverage="0" equalAverage="0" bottom="0" percent="0" rank="0" text="" dxfId="406">
      <formula>"USO INTERNO"</formula>
    </cfRule>
    <cfRule type="cellIs" priority="409" operator="equal" aboveAverage="0" equalAverage="0" bottom="0" percent="0" rank="0" text="" dxfId="407">
      <formula>"CONFIDENCIAL"</formula>
    </cfRule>
  </conditionalFormatting>
  <conditionalFormatting sqref="N113">
    <cfRule type="cellIs" priority="410" operator="equal" aboveAverage="0" equalAverage="0" bottom="0" percent="0" rank="0" text="" dxfId="408">
      <formula>"PÚBLICO"</formula>
    </cfRule>
    <cfRule type="cellIs" priority="411" operator="equal" aboveAverage="0" equalAverage="0" bottom="0" percent="0" rank="0" text="" dxfId="409">
      <formula>"USO INTERNO"</formula>
    </cfRule>
    <cfRule type="cellIs" priority="412" operator="equal" aboveAverage="0" equalAverage="0" bottom="0" percent="0" rank="0" text="" dxfId="410">
      <formula>"CONFIDENCIAL"</formula>
    </cfRule>
  </conditionalFormatting>
  <conditionalFormatting sqref="N109">
    <cfRule type="cellIs" priority="413" operator="equal" aboveAverage="0" equalAverage="0" bottom="0" percent="0" rank="0" text="" dxfId="411">
      <formula>"PÚBLICO"</formula>
    </cfRule>
    <cfRule type="cellIs" priority="414" operator="equal" aboveAverage="0" equalAverage="0" bottom="0" percent="0" rank="0" text="" dxfId="412">
      <formula>"USO INTERNO"</formula>
    </cfRule>
    <cfRule type="cellIs" priority="415" operator="equal" aboveAverage="0" equalAverage="0" bottom="0" percent="0" rank="0" text="" dxfId="413">
      <formula>"CONFIDENCIAL"</formula>
    </cfRule>
  </conditionalFormatting>
  <conditionalFormatting sqref="N110">
    <cfRule type="cellIs" priority="416" operator="equal" aboveAverage="0" equalAverage="0" bottom="0" percent="0" rank="0" text="" dxfId="414">
      <formula>"PÚBLICO"</formula>
    </cfRule>
    <cfRule type="cellIs" priority="417" operator="equal" aboveAverage="0" equalAverage="0" bottom="0" percent="0" rank="0" text="" dxfId="415">
      <formula>"USO INTERNO"</formula>
    </cfRule>
    <cfRule type="cellIs" priority="418" operator="equal" aboveAverage="0" equalAverage="0" bottom="0" percent="0" rank="0" text="" dxfId="416">
      <formula>"CONFIDENCIAL"</formula>
    </cfRule>
  </conditionalFormatting>
  <conditionalFormatting sqref="N15">
    <cfRule type="cellIs" priority="419" operator="equal" aboveAverage="0" equalAverage="0" bottom="0" percent="0" rank="0" text="" dxfId="417">
      <formula>"PÚBLICO"</formula>
    </cfRule>
    <cfRule type="cellIs" priority="420" operator="equal" aboveAverage="0" equalAverage="0" bottom="0" percent="0" rank="0" text="" dxfId="418">
      <formula>"USO INTERNO"</formula>
    </cfRule>
    <cfRule type="cellIs" priority="421" operator="equal" aboveAverage="0" equalAverage="0" bottom="0" percent="0" rank="0" text="" dxfId="419">
      <formula>"CONFIDENCIAL"</formula>
    </cfRule>
  </conditionalFormatting>
  <conditionalFormatting sqref="N21">
    <cfRule type="cellIs" priority="422" operator="equal" aboveAverage="0" equalAverage="0" bottom="0" percent="0" rank="0" text="" dxfId="420">
      <formula>"PÚBLICO"</formula>
    </cfRule>
    <cfRule type="cellIs" priority="423" operator="equal" aboveAverage="0" equalAverage="0" bottom="0" percent="0" rank="0" text="" dxfId="421">
      <formula>"USO INTERNO"</formula>
    </cfRule>
    <cfRule type="cellIs" priority="424" operator="equal" aboveAverage="0" equalAverage="0" bottom="0" percent="0" rank="0" text="" dxfId="422">
      <formula>"CONFIDENCIAL"</formula>
    </cfRule>
  </conditionalFormatting>
  <conditionalFormatting sqref="N22">
    <cfRule type="cellIs" priority="425" operator="equal" aboveAverage="0" equalAverage="0" bottom="0" percent="0" rank="0" text="" dxfId="423">
      <formula>"PÚBLICO"</formula>
    </cfRule>
    <cfRule type="cellIs" priority="426" operator="equal" aboveAverage="0" equalAverage="0" bottom="0" percent="0" rank="0" text="" dxfId="424">
      <formula>"USO INTERNO"</formula>
    </cfRule>
    <cfRule type="cellIs" priority="427" operator="equal" aboveAverage="0" equalAverage="0" bottom="0" percent="0" rank="0" text="" dxfId="425">
      <formula>"CONFIDENCIAL"</formula>
    </cfRule>
  </conditionalFormatting>
  <conditionalFormatting sqref="N23">
    <cfRule type="cellIs" priority="428" operator="equal" aboveAverage="0" equalAverage="0" bottom="0" percent="0" rank="0" text="" dxfId="426">
      <formula>"PÚBLICO"</formula>
    </cfRule>
    <cfRule type="cellIs" priority="429" operator="equal" aboveAverage="0" equalAverage="0" bottom="0" percent="0" rank="0" text="" dxfId="427">
      <formula>"USO INTERNO"</formula>
    </cfRule>
    <cfRule type="cellIs" priority="430" operator="equal" aboveAverage="0" equalAverage="0" bottom="0" percent="0" rank="0" text="" dxfId="428">
      <formula>"CONFIDENCIAL"</formula>
    </cfRule>
  </conditionalFormatting>
  <conditionalFormatting sqref="N29">
    <cfRule type="cellIs" priority="431" operator="equal" aboveAverage="0" equalAverage="0" bottom="0" percent="0" rank="0" text="" dxfId="429">
      <formula>"PÚBLICO"</formula>
    </cfRule>
    <cfRule type="cellIs" priority="432" operator="equal" aboveAverage="0" equalAverage="0" bottom="0" percent="0" rank="0" text="" dxfId="430">
      <formula>"USO INTERNO"</formula>
    </cfRule>
    <cfRule type="cellIs" priority="433" operator="equal" aboveAverage="0" equalAverage="0" bottom="0" percent="0" rank="0" text="" dxfId="431">
      <formula>"CONFIDENCIAL"</formula>
    </cfRule>
  </conditionalFormatting>
  <conditionalFormatting sqref="N30">
    <cfRule type="cellIs" priority="434" operator="equal" aboveAverage="0" equalAverage="0" bottom="0" percent="0" rank="0" text="" dxfId="432">
      <formula>"PÚBLICO"</formula>
    </cfRule>
    <cfRule type="cellIs" priority="435" operator="equal" aboveAverage="0" equalAverage="0" bottom="0" percent="0" rank="0" text="" dxfId="433">
      <formula>"USO INTERNO"</formula>
    </cfRule>
    <cfRule type="cellIs" priority="436" operator="equal" aboveAverage="0" equalAverage="0" bottom="0" percent="0" rank="0" text="" dxfId="434">
      <formula>"CONFIDENCIAL"</formula>
    </cfRule>
  </conditionalFormatting>
  <conditionalFormatting sqref="N31">
    <cfRule type="cellIs" priority="437" operator="equal" aboveAverage="0" equalAverage="0" bottom="0" percent="0" rank="0" text="" dxfId="435">
      <formula>"PÚBLICO"</formula>
    </cfRule>
    <cfRule type="cellIs" priority="438" operator="equal" aboveAverage="0" equalAverage="0" bottom="0" percent="0" rank="0" text="" dxfId="436">
      <formula>"USO INTERNO"</formula>
    </cfRule>
    <cfRule type="cellIs" priority="439" operator="equal" aboveAverage="0" equalAverage="0" bottom="0" percent="0" rank="0" text="" dxfId="437">
      <formula>"CONFIDENCIAL"</formula>
    </cfRule>
  </conditionalFormatting>
  <conditionalFormatting sqref="N37">
    <cfRule type="cellIs" priority="440" operator="equal" aboveAverage="0" equalAverage="0" bottom="0" percent="0" rank="0" text="" dxfId="438">
      <formula>"PÚBLICO"</formula>
    </cfRule>
    <cfRule type="cellIs" priority="441" operator="equal" aboveAverage="0" equalAverage="0" bottom="0" percent="0" rank="0" text="" dxfId="439">
      <formula>"USO INTERNO"</formula>
    </cfRule>
    <cfRule type="cellIs" priority="442" operator="equal" aboveAverage="0" equalAverage="0" bottom="0" percent="0" rank="0" text="" dxfId="440">
      <formula>"CONFIDENCIAL"</formula>
    </cfRule>
  </conditionalFormatting>
  <conditionalFormatting sqref="N39">
    <cfRule type="cellIs" priority="443" operator="equal" aboveAverage="0" equalAverage="0" bottom="0" percent="0" rank="0" text="" dxfId="441">
      <formula>"PÚBLICO"</formula>
    </cfRule>
    <cfRule type="cellIs" priority="444" operator="equal" aboveAverage="0" equalAverage="0" bottom="0" percent="0" rank="0" text="" dxfId="442">
      <formula>"USO INTERNO"</formula>
    </cfRule>
    <cfRule type="cellIs" priority="445" operator="equal" aboveAverage="0" equalAverage="0" bottom="0" percent="0" rank="0" text="" dxfId="443">
      <formula>"CONFIDENCIAL"</formula>
    </cfRule>
  </conditionalFormatting>
  <conditionalFormatting sqref="N42">
    <cfRule type="cellIs" priority="446" operator="equal" aboveAverage="0" equalAverage="0" bottom="0" percent="0" rank="0" text="" dxfId="444">
      <formula>"PÚBLICO"</formula>
    </cfRule>
    <cfRule type="cellIs" priority="447" operator="equal" aboveAverage="0" equalAverage="0" bottom="0" percent="0" rank="0" text="" dxfId="445">
      <formula>"USO INTERNO"</formula>
    </cfRule>
    <cfRule type="cellIs" priority="448" operator="equal" aboveAverage="0" equalAverage="0" bottom="0" percent="0" rank="0" text="" dxfId="446">
      <formula>"CONFIDENCIAL"</formula>
    </cfRule>
  </conditionalFormatting>
  <conditionalFormatting sqref="N43">
    <cfRule type="cellIs" priority="449" operator="equal" aboveAverage="0" equalAverage="0" bottom="0" percent="0" rank="0" text="" dxfId="447">
      <formula>"PÚBLICO"</formula>
    </cfRule>
    <cfRule type="cellIs" priority="450" operator="equal" aboveAverage="0" equalAverage="0" bottom="0" percent="0" rank="0" text="" dxfId="448">
      <formula>"USO INTERNO"</formula>
    </cfRule>
    <cfRule type="cellIs" priority="451" operator="equal" aboveAverage="0" equalAverage="0" bottom="0" percent="0" rank="0" text="" dxfId="449">
      <formula>"CONFIDENCIAL"</formula>
    </cfRule>
  </conditionalFormatting>
  <conditionalFormatting sqref="N44:N50">
    <cfRule type="cellIs" priority="452" operator="equal" aboveAverage="0" equalAverage="0" bottom="0" percent="0" rank="0" text="" dxfId="450">
      <formula>"PÚBLICO"</formula>
    </cfRule>
    <cfRule type="cellIs" priority="453" operator="equal" aboveAverage="0" equalAverage="0" bottom="0" percent="0" rank="0" text="" dxfId="451">
      <formula>"USO INTERNO"</formula>
    </cfRule>
    <cfRule type="cellIs" priority="454" operator="equal" aboveAverage="0" equalAverage="0" bottom="0" percent="0" rank="0" text="" dxfId="452">
      <formula>"CONFIDENCIAL"</formula>
    </cfRule>
  </conditionalFormatting>
  <conditionalFormatting sqref="N52:N55">
    <cfRule type="cellIs" priority="455" operator="equal" aboveAverage="0" equalAverage="0" bottom="0" percent="0" rank="0" text="" dxfId="453">
      <formula>"PÚBLICO"</formula>
    </cfRule>
    <cfRule type="cellIs" priority="456" operator="equal" aboveAverage="0" equalAverage="0" bottom="0" percent="0" rank="0" text="" dxfId="454">
      <formula>"USO INTERNO"</formula>
    </cfRule>
    <cfRule type="cellIs" priority="457" operator="equal" aboveAverage="0" equalAverage="0" bottom="0" percent="0" rank="0" text="" dxfId="455">
      <formula>"CONFIDENCIAL"</formula>
    </cfRule>
  </conditionalFormatting>
  <conditionalFormatting sqref="N59:N60">
    <cfRule type="cellIs" priority="458" operator="equal" aboveAverage="0" equalAverage="0" bottom="0" percent="0" rank="0" text="" dxfId="456">
      <formula>"PÚBLICO"</formula>
    </cfRule>
    <cfRule type="cellIs" priority="459" operator="equal" aboveAverage="0" equalAverage="0" bottom="0" percent="0" rank="0" text="" dxfId="457">
      <formula>"USO INTERNO"</formula>
    </cfRule>
    <cfRule type="cellIs" priority="460" operator="equal" aboveAverage="0" equalAverage="0" bottom="0" percent="0" rank="0" text="" dxfId="458">
      <formula>"CONFIDENCIAL"</formula>
    </cfRule>
  </conditionalFormatting>
  <conditionalFormatting sqref="N68:N69">
    <cfRule type="cellIs" priority="461" operator="equal" aboveAverage="0" equalAverage="0" bottom="0" percent="0" rank="0" text="" dxfId="459">
      <formula>"PÚBLICO"</formula>
    </cfRule>
    <cfRule type="cellIs" priority="462" operator="equal" aboveAverage="0" equalAverage="0" bottom="0" percent="0" rank="0" text="" dxfId="460">
      <formula>"USO INTERNO"</formula>
    </cfRule>
    <cfRule type="cellIs" priority="463" operator="equal" aboveAverage="0" equalAverage="0" bottom="0" percent="0" rank="0" text="" dxfId="461">
      <formula>"CONFIDENCIAL"</formula>
    </cfRule>
  </conditionalFormatting>
  <conditionalFormatting sqref="N74:N80">
    <cfRule type="cellIs" priority="464" operator="equal" aboveAverage="0" equalAverage="0" bottom="0" percent="0" rank="0" text="" dxfId="462">
      <formula>"PÚBLICO"</formula>
    </cfRule>
    <cfRule type="cellIs" priority="465" operator="equal" aboveAverage="0" equalAverage="0" bottom="0" percent="0" rank="0" text="" dxfId="463">
      <formula>"USO INTERNO"</formula>
    </cfRule>
    <cfRule type="cellIs" priority="466" operator="equal" aboveAverage="0" equalAverage="0" bottom="0" percent="0" rank="0" text="" dxfId="464">
      <formula>"CONFIDENCIAL"</formula>
    </cfRule>
  </conditionalFormatting>
  <conditionalFormatting sqref="N83:N86">
    <cfRule type="cellIs" priority="467" operator="equal" aboveAverage="0" equalAverage="0" bottom="0" percent="0" rank="0" text="" dxfId="465">
      <formula>"PÚBLICO"</formula>
    </cfRule>
    <cfRule type="cellIs" priority="468" operator="equal" aboveAverage="0" equalAverage="0" bottom="0" percent="0" rank="0" text="" dxfId="466">
      <formula>"USO INTERNO"</formula>
    </cfRule>
    <cfRule type="cellIs" priority="469" operator="equal" aboveAverage="0" equalAverage="0" bottom="0" percent="0" rank="0" text="" dxfId="467">
      <formula>"CONFIDENCIAL"</formula>
    </cfRule>
  </conditionalFormatting>
  <conditionalFormatting sqref="N88">
    <cfRule type="cellIs" priority="470" operator="equal" aboveAverage="0" equalAverage="0" bottom="0" percent="0" rank="0" text="" dxfId="468">
      <formula>"PÚBLICO"</formula>
    </cfRule>
    <cfRule type="cellIs" priority="471" operator="equal" aboveAverage="0" equalAverage="0" bottom="0" percent="0" rank="0" text="" dxfId="469">
      <formula>"USO INTERNO"</formula>
    </cfRule>
    <cfRule type="cellIs" priority="472" operator="equal" aboveAverage="0" equalAverage="0" bottom="0" percent="0" rank="0" text="" dxfId="470">
      <formula>"CONFIDENCIAL"</formula>
    </cfRule>
  </conditionalFormatting>
  <conditionalFormatting sqref="N90">
    <cfRule type="cellIs" priority="473" operator="equal" aboveAverage="0" equalAverage="0" bottom="0" percent="0" rank="0" text="" dxfId="471">
      <formula>"PÚBLICO"</formula>
    </cfRule>
    <cfRule type="cellIs" priority="474" operator="equal" aboveAverage="0" equalAverage="0" bottom="0" percent="0" rank="0" text="" dxfId="472">
      <formula>"USO INTERNO"</formula>
    </cfRule>
    <cfRule type="cellIs" priority="475" operator="equal" aboveAverage="0" equalAverage="0" bottom="0" percent="0" rank="0" text="" dxfId="473">
      <formula>"CONFIDENCIAL"</formula>
    </cfRule>
  </conditionalFormatting>
  <conditionalFormatting sqref="N91">
    <cfRule type="cellIs" priority="476" operator="equal" aboveAverage="0" equalAverage="0" bottom="0" percent="0" rank="0" text="" dxfId="474">
      <formula>"PÚBLICO"</formula>
    </cfRule>
    <cfRule type="cellIs" priority="477" operator="equal" aboveAverage="0" equalAverage="0" bottom="0" percent="0" rank="0" text="" dxfId="475">
      <formula>"USO INTERNO"</formula>
    </cfRule>
    <cfRule type="cellIs" priority="478" operator="equal" aboveAverage="0" equalAverage="0" bottom="0" percent="0" rank="0" text="" dxfId="476">
      <formula>"CONFIDENCIAL"</formula>
    </cfRule>
  </conditionalFormatting>
  <conditionalFormatting sqref="N92:N93">
    <cfRule type="cellIs" priority="479" operator="equal" aboveAverage="0" equalAverage="0" bottom="0" percent="0" rank="0" text="" dxfId="477">
      <formula>"PÚBLICO"</formula>
    </cfRule>
    <cfRule type="cellIs" priority="480" operator="equal" aboveAverage="0" equalAverage="0" bottom="0" percent="0" rank="0" text="" dxfId="478">
      <formula>"USO INTERNO"</formula>
    </cfRule>
    <cfRule type="cellIs" priority="481" operator="equal" aboveAverage="0" equalAverage="0" bottom="0" percent="0" rank="0" text="" dxfId="479">
      <formula>"CONFIDENCIAL"</formula>
    </cfRule>
  </conditionalFormatting>
  <conditionalFormatting sqref="N96">
    <cfRule type="cellIs" priority="482" operator="equal" aboveAverage="0" equalAverage="0" bottom="0" percent="0" rank="0" text="" dxfId="480">
      <formula>"PÚBLICO"</formula>
    </cfRule>
    <cfRule type="cellIs" priority="483" operator="equal" aboveAverage="0" equalAverage="0" bottom="0" percent="0" rank="0" text="" dxfId="481">
      <formula>"USO INTERNO"</formula>
    </cfRule>
    <cfRule type="cellIs" priority="484" operator="equal" aboveAverage="0" equalAverage="0" bottom="0" percent="0" rank="0" text="" dxfId="482">
      <formula>"CONFIDENCIAL"</formula>
    </cfRule>
  </conditionalFormatting>
  <conditionalFormatting sqref="N98:N100">
    <cfRule type="cellIs" priority="485" operator="equal" aboveAverage="0" equalAverage="0" bottom="0" percent="0" rank="0" text="" dxfId="483">
      <formula>"PÚBLICO"</formula>
    </cfRule>
    <cfRule type="cellIs" priority="486" operator="equal" aboveAverage="0" equalAverage="0" bottom="0" percent="0" rank="0" text="" dxfId="484">
      <formula>"USO INTERNO"</formula>
    </cfRule>
    <cfRule type="cellIs" priority="487" operator="equal" aboveAverage="0" equalAverage="0" bottom="0" percent="0" rank="0" text="" dxfId="485">
      <formula>"CONFIDENCIAL"</formula>
    </cfRule>
  </conditionalFormatting>
  <conditionalFormatting sqref="N102:N103">
    <cfRule type="cellIs" priority="488" operator="equal" aboveAverage="0" equalAverage="0" bottom="0" percent="0" rank="0" text="" dxfId="486">
      <formula>"PÚBLICO"</formula>
    </cfRule>
    <cfRule type="cellIs" priority="489" operator="equal" aboveAverage="0" equalAverage="0" bottom="0" percent="0" rank="0" text="" dxfId="487">
      <formula>"USO INTERNO"</formula>
    </cfRule>
    <cfRule type="cellIs" priority="490" operator="equal" aboveAverage="0" equalAverage="0" bottom="0" percent="0" rank="0" text="" dxfId="488">
      <formula>"CONFIDENCIAL"</formula>
    </cfRule>
  </conditionalFormatting>
  <conditionalFormatting sqref="N105">
    <cfRule type="cellIs" priority="491" operator="equal" aboveAverage="0" equalAverage="0" bottom="0" percent="0" rank="0" text="" dxfId="489">
      <formula>"PÚBLICO"</formula>
    </cfRule>
    <cfRule type="cellIs" priority="492" operator="equal" aboveAverage="0" equalAverage="0" bottom="0" percent="0" rank="0" text="" dxfId="490">
      <formula>"USO INTERNO"</formula>
    </cfRule>
    <cfRule type="cellIs" priority="493" operator="equal" aboveAverage="0" equalAverage="0" bottom="0" percent="0" rank="0" text="" dxfId="491">
      <formula>"CONFIDENCIAL"</formula>
    </cfRule>
  </conditionalFormatting>
  <conditionalFormatting sqref="N108">
    <cfRule type="cellIs" priority="494" operator="equal" aboveAverage="0" equalAverage="0" bottom="0" percent="0" rank="0" text="" dxfId="492">
      <formula>"PÚBLICO"</formula>
    </cfRule>
    <cfRule type="cellIs" priority="495" operator="equal" aboveAverage="0" equalAverage="0" bottom="0" percent="0" rank="0" text="" dxfId="493">
      <formula>"USO INTERNO"</formula>
    </cfRule>
    <cfRule type="cellIs" priority="496" operator="equal" aboveAverage="0" equalAverage="0" bottom="0" percent="0" rank="0" text="" dxfId="494">
      <formula>"CONFIDENCIAL"</formula>
    </cfRule>
  </conditionalFormatting>
  <conditionalFormatting sqref="N107">
    <cfRule type="cellIs" priority="497" operator="equal" aboveAverage="0" equalAverage="0" bottom="0" percent="0" rank="0" text="" dxfId="495">
      <formula>"PÚBLICO"</formula>
    </cfRule>
    <cfRule type="cellIs" priority="498" operator="equal" aboveAverage="0" equalAverage="0" bottom="0" percent="0" rank="0" text="" dxfId="496">
      <formula>"USO INTERNO"</formula>
    </cfRule>
    <cfRule type="cellIs" priority="499" operator="equal" aboveAverage="0" equalAverage="0" bottom="0" percent="0" rank="0" text="" dxfId="497">
      <formula>"CONFIDENCIAL"</formula>
    </cfRule>
  </conditionalFormatting>
  <conditionalFormatting sqref="N112">
    <cfRule type="cellIs" priority="500" operator="equal" aboveAverage="0" equalAverage="0" bottom="0" percent="0" rank="0" text="" dxfId="498">
      <formula>"PÚBLICO"</formula>
    </cfRule>
    <cfRule type="cellIs" priority="501" operator="equal" aboveAverage="0" equalAverage="0" bottom="0" percent="0" rank="0" text="" dxfId="499">
      <formula>"USO INTERNO"</formula>
    </cfRule>
    <cfRule type="cellIs" priority="502" operator="equal" aboveAverage="0" equalAverage="0" bottom="0" percent="0" rank="0" text="" dxfId="500">
      <formula>"CONFIDENCIAL"</formula>
    </cfRule>
  </conditionalFormatting>
  <conditionalFormatting sqref="N111">
    <cfRule type="cellIs" priority="503" operator="equal" aboveAverage="0" equalAverage="0" bottom="0" percent="0" rank="0" text="" dxfId="501">
      <formula>"PÚBLICO"</formula>
    </cfRule>
    <cfRule type="cellIs" priority="504" operator="equal" aboveAverage="0" equalAverage="0" bottom="0" percent="0" rank="0" text="" dxfId="502">
      <formula>"USO INTERNO"</formula>
    </cfRule>
    <cfRule type="cellIs" priority="505" operator="equal" aboveAverage="0" equalAverage="0" bottom="0" percent="0" rank="0" text="" dxfId="503">
      <formula>"CONFIDENCIAL"</formula>
    </cfRule>
  </conditionalFormatting>
  <conditionalFormatting sqref="N32">
    <cfRule type="cellIs" priority="506" operator="equal" aboveAverage="0" equalAverage="0" bottom="0" percent="0" rank="0" text="" dxfId="504">
      <formula>"PÚBLICO"</formula>
    </cfRule>
    <cfRule type="cellIs" priority="507" operator="equal" aboveAverage="0" equalAverage="0" bottom="0" percent="0" rank="0" text="" dxfId="505">
      <formula>"USO INTERNO"</formula>
    </cfRule>
    <cfRule type="cellIs" priority="508" operator="equal" aboveAverage="0" equalAverage="0" bottom="0" percent="0" rank="0" text="" dxfId="506">
      <formula>"CONFIDENCIAL"</formula>
    </cfRule>
  </conditionalFormatting>
  <conditionalFormatting sqref="N33">
    <cfRule type="cellIs" priority="509" operator="equal" aboveAverage="0" equalAverage="0" bottom="0" percent="0" rank="0" text="" dxfId="507">
      <formula>"PÚBLICO"</formula>
    </cfRule>
    <cfRule type="cellIs" priority="510" operator="equal" aboveAverage="0" equalAverage="0" bottom="0" percent="0" rank="0" text="" dxfId="508">
      <formula>"USO INTERNO"</formula>
    </cfRule>
    <cfRule type="cellIs" priority="511" operator="equal" aboveAverage="0" equalAverage="0" bottom="0" percent="0" rank="0" text="" dxfId="509">
      <formula>"CONFIDENCIAL"</formula>
    </cfRule>
  </conditionalFormatting>
  <conditionalFormatting sqref="N34">
    <cfRule type="cellIs" priority="512" operator="equal" aboveAverage="0" equalAverage="0" bottom="0" percent="0" rank="0" text="" dxfId="510">
      <formula>"PÚBLICO"</formula>
    </cfRule>
    <cfRule type="cellIs" priority="513" operator="equal" aboveAverage="0" equalAverage="0" bottom="0" percent="0" rank="0" text="" dxfId="511">
      <formula>"USO INTERNO"</formula>
    </cfRule>
    <cfRule type="cellIs" priority="514" operator="equal" aboveAverage="0" equalAverage="0" bottom="0" percent="0" rank="0" text="" dxfId="512">
      <formula>"CONFIDENCIAL"</formula>
    </cfRule>
  </conditionalFormatting>
  <conditionalFormatting sqref="N36">
    <cfRule type="cellIs" priority="515" operator="equal" aboveAverage="0" equalAverage="0" bottom="0" percent="0" rank="0" text="" dxfId="513">
      <formula>"PÚBLICO"</formula>
    </cfRule>
    <cfRule type="cellIs" priority="516" operator="equal" aboveAverage="0" equalAverage="0" bottom="0" percent="0" rank="0" text="" dxfId="514">
      <formula>"USO INTERNO"</formula>
    </cfRule>
    <cfRule type="cellIs" priority="517" operator="equal" aboveAverage="0" equalAverage="0" bottom="0" percent="0" rank="0" text="" dxfId="515">
      <formula>"CONFIDENCIAL"</formula>
    </cfRule>
  </conditionalFormatting>
  <conditionalFormatting sqref="N35">
    <cfRule type="cellIs" priority="518" operator="equal" aboveAverage="0" equalAverage="0" bottom="0" percent="0" rank="0" text="" dxfId="516">
      <formula>"PÚBLICO"</formula>
    </cfRule>
    <cfRule type="cellIs" priority="519" operator="equal" aboveAverage="0" equalAverage="0" bottom="0" percent="0" rank="0" text="" dxfId="517">
      <formula>"USO INTERNO"</formula>
    </cfRule>
    <cfRule type="cellIs" priority="520" operator="equal" aboveAverage="0" equalAverage="0" bottom="0" percent="0" rank="0" text="" dxfId="518">
      <formula>"CONFIDENCIAL"</formula>
    </cfRule>
  </conditionalFormatting>
  <conditionalFormatting sqref="N38">
    <cfRule type="cellIs" priority="521" operator="equal" aboveAverage="0" equalAverage="0" bottom="0" percent="0" rank="0" text="" dxfId="519">
      <formula>"PÚBLICO"</formula>
    </cfRule>
    <cfRule type="cellIs" priority="522" operator="equal" aboveAverage="0" equalAverage="0" bottom="0" percent="0" rank="0" text="" dxfId="520">
      <formula>"USO INTERNO"</formula>
    </cfRule>
    <cfRule type="cellIs" priority="523" operator="equal" aboveAverage="0" equalAverage="0" bottom="0" percent="0" rank="0" text="" dxfId="521">
      <formula>"CONFIDENCIAL"</formula>
    </cfRule>
  </conditionalFormatting>
  <conditionalFormatting sqref="N57">
    <cfRule type="cellIs" priority="524" operator="equal" aboveAverage="0" equalAverage="0" bottom="0" percent="0" rank="0" text="" dxfId="522">
      <formula>"PÚBLICO"</formula>
    </cfRule>
    <cfRule type="cellIs" priority="525" operator="equal" aboveAverage="0" equalAverage="0" bottom="0" percent="0" rank="0" text="" dxfId="523">
      <formula>"USO INTERNO"</formula>
    </cfRule>
    <cfRule type="cellIs" priority="526" operator="equal" aboveAverage="0" equalAverage="0" bottom="0" percent="0" rank="0" text="" dxfId="524">
      <formula>"CONFIDENCIAL"</formula>
    </cfRule>
  </conditionalFormatting>
  <conditionalFormatting sqref="N56">
    <cfRule type="cellIs" priority="527" operator="equal" aboveAverage="0" equalAverage="0" bottom="0" percent="0" rank="0" text="" dxfId="525">
      <formula>"PÚBLICO"</formula>
    </cfRule>
    <cfRule type="cellIs" priority="528" operator="equal" aboveAverage="0" equalAverage="0" bottom="0" percent="0" rank="0" text="" dxfId="526">
      <formula>"USO INTERNO"</formula>
    </cfRule>
    <cfRule type="cellIs" priority="529" operator="equal" aboveAverage="0" equalAverage="0" bottom="0" percent="0" rank="0" text="" dxfId="527">
      <formula>"CONFIDENCIAL"</formula>
    </cfRule>
  </conditionalFormatting>
  <conditionalFormatting sqref="N82">
    <cfRule type="cellIs" priority="530" operator="equal" aboveAverage="0" equalAverage="0" bottom="0" percent="0" rank="0" text="" dxfId="528">
      <formula>"PÚBLICO"</formula>
    </cfRule>
    <cfRule type="cellIs" priority="531" operator="equal" aboveAverage="0" equalAverage="0" bottom="0" percent="0" rank="0" text="" dxfId="529">
      <formula>"USO INTERNO"</formula>
    </cfRule>
    <cfRule type="cellIs" priority="532" operator="equal" aboveAverage="0" equalAverage="0" bottom="0" percent="0" rank="0" text="" dxfId="530">
      <formula>"CONFIDENCIAL"</formula>
    </cfRule>
  </conditionalFormatting>
  <conditionalFormatting sqref="N81">
    <cfRule type="cellIs" priority="533" operator="equal" aboveAverage="0" equalAverage="0" bottom="0" percent="0" rank="0" text="" dxfId="531">
      <formula>"PÚBLICO"</formula>
    </cfRule>
    <cfRule type="cellIs" priority="534" operator="equal" aboveAverage="0" equalAverage="0" bottom="0" percent="0" rank="0" text="" dxfId="532">
      <formula>"USO INTERNO"</formula>
    </cfRule>
    <cfRule type="cellIs" priority="535" operator="equal" aboveAverage="0" equalAverage="0" bottom="0" percent="0" rank="0" text="" dxfId="533">
      <formula>"CONFIDENCIAL"</formula>
    </cfRule>
  </conditionalFormatting>
  <conditionalFormatting sqref="N101">
    <cfRule type="cellIs" priority="536" operator="equal" aboveAverage="0" equalAverage="0" bottom="0" percent="0" rank="0" text="" dxfId="534">
      <formula>"PÚBLICO"</formula>
    </cfRule>
    <cfRule type="cellIs" priority="537" operator="equal" aboveAverage="0" equalAverage="0" bottom="0" percent="0" rank="0" text="" dxfId="535">
      <formula>"USO INTERNO"</formula>
    </cfRule>
    <cfRule type="cellIs" priority="538" operator="equal" aboveAverage="0" equalAverage="0" bottom="0" percent="0" rank="0" text="" dxfId="536">
      <formula>"CONFIDENCIAL"</formula>
    </cfRule>
  </conditionalFormatting>
  <conditionalFormatting sqref="N104">
    <cfRule type="cellIs" priority="539" operator="equal" aboveAverage="0" equalAverage="0" bottom="0" percent="0" rank="0" text="" dxfId="537">
      <formula>"PÚBLICO"</formula>
    </cfRule>
    <cfRule type="cellIs" priority="540" operator="equal" aboveAverage="0" equalAverage="0" bottom="0" percent="0" rank="0" text="" dxfId="538">
      <formula>"USO INTERNO"</formula>
    </cfRule>
    <cfRule type="cellIs" priority="541" operator="equal" aboveAverage="0" equalAverage="0" bottom="0" percent="0" rank="0" text="" dxfId="539">
      <formula>"CONFIDENCIAL"</formula>
    </cfRule>
  </conditionalFormatting>
  <conditionalFormatting sqref="N106">
    <cfRule type="cellIs" priority="542" operator="equal" aboveAverage="0" equalAverage="0" bottom="0" percent="0" rank="0" text="" dxfId="540">
      <formula>"PÚBLICO"</formula>
    </cfRule>
    <cfRule type="cellIs" priority="543" operator="equal" aboveAverage="0" equalAverage="0" bottom="0" percent="0" rank="0" text="" dxfId="541">
      <formula>"USO INTERNO"</formula>
    </cfRule>
    <cfRule type="cellIs" priority="544" operator="equal" aboveAverage="0" equalAverage="0" bottom="0" percent="0" rank="0" text="" dxfId="542">
      <formula>"CONFIDENCIAL"</formula>
    </cfRule>
  </conditionalFormatting>
  <conditionalFormatting sqref="N146">
    <cfRule type="cellIs" priority="545" operator="equal" aboveAverage="0" equalAverage="0" bottom="0" percent="0" rank="0" text="" dxfId="543">
      <formula>"PÚBLICO"</formula>
    </cfRule>
    <cfRule type="cellIs" priority="546" operator="equal" aboveAverage="0" equalAverage="0" bottom="0" percent="0" rank="0" text="" dxfId="544">
      <formula>"USO INTERNO"</formula>
    </cfRule>
    <cfRule type="cellIs" priority="547" operator="equal" aboveAverage="0" equalAverage="0" bottom="0" percent="0" rank="0" text="" dxfId="545">
      <formula>"CONFIDENCIAL"</formula>
    </cfRule>
  </conditionalFormatting>
  <conditionalFormatting sqref="N145">
    <cfRule type="cellIs" priority="548" operator="equal" aboveAverage="0" equalAverage="0" bottom="0" percent="0" rank="0" text="" dxfId="546">
      <formula>"PÚBLICO"</formula>
    </cfRule>
    <cfRule type="cellIs" priority="549" operator="equal" aboveAverage="0" equalAverage="0" bottom="0" percent="0" rank="0" text="" dxfId="547">
      <formula>"USO INTERNO"</formula>
    </cfRule>
    <cfRule type="cellIs" priority="550" operator="equal" aboveAverage="0" equalAverage="0" bottom="0" percent="0" rank="0" text="" dxfId="548">
      <formula>"CONFIDENCIAL"</formula>
    </cfRule>
  </conditionalFormatting>
  <conditionalFormatting sqref="N155">
    <cfRule type="cellIs" priority="551" operator="equal" aboveAverage="0" equalAverage="0" bottom="0" percent="0" rank="0" text="" dxfId="549">
      <formula>"PÚBLICO"</formula>
    </cfRule>
    <cfRule type="cellIs" priority="552" operator="equal" aboveAverage="0" equalAverage="0" bottom="0" percent="0" rank="0" text="" dxfId="550">
      <formula>"USO INTERNO"</formula>
    </cfRule>
    <cfRule type="cellIs" priority="553" operator="equal" aboveAverage="0" equalAverage="0" bottom="0" percent="0" rank="0" text="" dxfId="551">
      <formula>"CONFIDENCIAL"</formula>
    </cfRule>
  </conditionalFormatting>
  <conditionalFormatting sqref="N219">
    <cfRule type="cellIs" priority="554" operator="equal" aboveAverage="0" equalAverage="0" bottom="0" percent="0" rank="0" text="" dxfId="552">
      <formula>"PÚBLICO"</formula>
    </cfRule>
    <cfRule type="cellIs" priority="555" operator="equal" aboveAverage="0" equalAverage="0" bottom="0" percent="0" rank="0" text="" dxfId="553">
      <formula>"USO INTERNO"</formula>
    </cfRule>
    <cfRule type="cellIs" priority="556" operator="equal" aboveAverage="0" equalAverage="0" bottom="0" percent="0" rank="0" text="" dxfId="554">
      <formula>"CONFIDENCIAL"</formula>
    </cfRule>
  </conditionalFormatting>
  <conditionalFormatting sqref="N220">
    <cfRule type="cellIs" priority="557" operator="equal" aboveAverage="0" equalAverage="0" bottom="0" percent="0" rank="0" text="" dxfId="555">
      <formula>"PÚBLICO"</formula>
    </cfRule>
    <cfRule type="cellIs" priority="558" operator="equal" aboveAverage="0" equalAverage="0" bottom="0" percent="0" rank="0" text="" dxfId="556">
      <formula>"USO INTERNO"</formula>
    </cfRule>
    <cfRule type="cellIs" priority="559" operator="equal" aboveAverage="0" equalAverage="0" bottom="0" percent="0" rank="0" text="" dxfId="557">
      <formula>"CONFIDENCIAL"</formula>
    </cfRule>
  </conditionalFormatting>
  <conditionalFormatting sqref="O40:O41 O51 O16:O20 O24:O28 O10:O14">
    <cfRule type="cellIs" priority="560" operator="equal" aboveAverage="0" equalAverage="0" bottom="0" percent="0" rank="0" text="" dxfId="558">
      <formula>"PÚBLICO"</formula>
    </cfRule>
    <cfRule type="cellIs" priority="561" operator="equal" aboveAverage="0" equalAverage="0" bottom="0" percent="0" rank="0" text="" dxfId="559">
      <formula>"USO INTERNO"</formula>
    </cfRule>
    <cfRule type="cellIs" priority="562" operator="equal" aboveAverage="0" equalAverage="0" bottom="0" percent="0" rank="0" text="" dxfId="560">
      <formula>"CONFIDENCIAL"</formula>
    </cfRule>
  </conditionalFormatting>
  <conditionalFormatting sqref="O221">
    <cfRule type="cellIs" priority="563" operator="equal" aboveAverage="0" equalAverage="0" bottom="0" percent="0" rank="0" text="" dxfId="561">
      <formula>"PÚBLICO"</formula>
    </cfRule>
    <cfRule type="cellIs" priority="564" operator="equal" aboveAverage="0" equalAverage="0" bottom="0" percent="0" rank="0" text="" dxfId="562">
      <formula>"USO INTERNO"</formula>
    </cfRule>
    <cfRule type="cellIs" priority="565" operator="equal" aboveAverage="0" equalAverage="0" bottom="0" percent="0" rank="0" text="" dxfId="563">
      <formula>"CONFIDENCIAL"</formula>
    </cfRule>
  </conditionalFormatting>
  <conditionalFormatting sqref="O58">
    <cfRule type="cellIs" priority="566" operator="equal" aboveAverage="0" equalAverage="0" bottom="0" percent="0" rank="0" text="" dxfId="564">
      <formula>"PÚBLICO"</formula>
    </cfRule>
    <cfRule type="cellIs" priority="567" operator="equal" aboveAverage="0" equalAverage="0" bottom="0" percent="0" rank="0" text="" dxfId="565">
      <formula>"USO INTERNO"</formula>
    </cfRule>
    <cfRule type="cellIs" priority="568" operator="equal" aboveAverage="0" equalAverage="0" bottom="0" percent="0" rank="0" text="" dxfId="566">
      <formula>"CONFIDENCIAL"</formula>
    </cfRule>
  </conditionalFormatting>
  <conditionalFormatting sqref="O61">
    <cfRule type="cellIs" priority="569" operator="equal" aboveAverage="0" equalAverage="0" bottom="0" percent="0" rank="0" text="" dxfId="567">
      <formula>"PÚBLICO"</formula>
    </cfRule>
    <cfRule type="cellIs" priority="570" operator="equal" aboveAverage="0" equalAverage="0" bottom="0" percent="0" rank="0" text="" dxfId="568">
      <formula>"USO INTERNO"</formula>
    </cfRule>
    <cfRule type="cellIs" priority="571" operator="equal" aboveAverage="0" equalAverage="0" bottom="0" percent="0" rank="0" text="" dxfId="569">
      <formula>"CONFIDENCIAL"</formula>
    </cfRule>
  </conditionalFormatting>
  <conditionalFormatting sqref="O62">
    <cfRule type="cellIs" priority="572" operator="equal" aboveAverage="0" equalAverage="0" bottom="0" percent="0" rank="0" text="" dxfId="570">
      <formula>"PÚBLICO"</formula>
    </cfRule>
    <cfRule type="cellIs" priority="573" operator="equal" aboveAverage="0" equalAverage="0" bottom="0" percent="0" rank="0" text="" dxfId="571">
      <formula>"USO INTERNO"</formula>
    </cfRule>
    <cfRule type="cellIs" priority="574" operator="equal" aboveAverage="0" equalAverage="0" bottom="0" percent="0" rank="0" text="" dxfId="572">
      <formula>"CONFIDENCIAL"</formula>
    </cfRule>
  </conditionalFormatting>
  <conditionalFormatting sqref="O63">
    <cfRule type="cellIs" priority="575" operator="equal" aboveAverage="0" equalAverage="0" bottom="0" percent="0" rank="0" text="" dxfId="573">
      <formula>"PÚBLICO"</formula>
    </cfRule>
    <cfRule type="cellIs" priority="576" operator="equal" aboveAverage="0" equalAverage="0" bottom="0" percent="0" rank="0" text="" dxfId="574">
      <formula>"USO INTERNO"</formula>
    </cfRule>
    <cfRule type="cellIs" priority="577" operator="equal" aboveAverage="0" equalAverage="0" bottom="0" percent="0" rank="0" text="" dxfId="575">
      <formula>"CONFIDENCIAL"</formula>
    </cfRule>
  </conditionalFormatting>
  <conditionalFormatting sqref="O64">
    <cfRule type="cellIs" priority="578" operator="equal" aboveAverage="0" equalAverage="0" bottom="0" percent="0" rank="0" text="" dxfId="576">
      <formula>"PÚBLICO"</formula>
    </cfRule>
    <cfRule type="cellIs" priority="579" operator="equal" aboveAverage="0" equalAverage="0" bottom="0" percent="0" rank="0" text="" dxfId="577">
      <formula>"USO INTERNO"</formula>
    </cfRule>
    <cfRule type="cellIs" priority="580" operator="equal" aboveAverage="0" equalAverage="0" bottom="0" percent="0" rank="0" text="" dxfId="578">
      <formula>"CONFIDENCIAL"</formula>
    </cfRule>
  </conditionalFormatting>
  <conditionalFormatting sqref="O65">
    <cfRule type="cellIs" priority="581" operator="equal" aboveAverage="0" equalAverage="0" bottom="0" percent="0" rank="0" text="" dxfId="579">
      <formula>"PÚBLICO"</formula>
    </cfRule>
    <cfRule type="cellIs" priority="582" operator="equal" aboveAverage="0" equalAverage="0" bottom="0" percent="0" rank="0" text="" dxfId="580">
      <formula>"USO INTERNO"</formula>
    </cfRule>
    <cfRule type="cellIs" priority="583" operator="equal" aboveAverage="0" equalAverage="0" bottom="0" percent="0" rank="0" text="" dxfId="581">
      <formula>"CONFIDENCIAL"</formula>
    </cfRule>
  </conditionalFormatting>
  <conditionalFormatting sqref="O66">
    <cfRule type="cellIs" priority="584" operator="equal" aboveAverage="0" equalAverage="0" bottom="0" percent="0" rank="0" text="" dxfId="582">
      <formula>"PÚBLICO"</formula>
    </cfRule>
    <cfRule type="cellIs" priority="585" operator="equal" aboveAverage="0" equalAverage="0" bottom="0" percent="0" rank="0" text="" dxfId="583">
      <formula>"USO INTERNO"</formula>
    </cfRule>
    <cfRule type="cellIs" priority="586" operator="equal" aboveAverage="0" equalAverage="0" bottom="0" percent="0" rank="0" text="" dxfId="584">
      <formula>"CONFIDENCIAL"</formula>
    </cfRule>
  </conditionalFormatting>
  <conditionalFormatting sqref="O67">
    <cfRule type="cellIs" priority="587" operator="equal" aboveAverage="0" equalAverage="0" bottom="0" percent="0" rank="0" text="" dxfId="585">
      <formula>"PÚBLICO"</formula>
    </cfRule>
    <cfRule type="cellIs" priority="588" operator="equal" aboveAverage="0" equalAverage="0" bottom="0" percent="0" rank="0" text="" dxfId="586">
      <formula>"USO INTERNO"</formula>
    </cfRule>
    <cfRule type="cellIs" priority="589" operator="equal" aboveAverage="0" equalAverage="0" bottom="0" percent="0" rank="0" text="" dxfId="587">
      <formula>"CONFIDENCIAL"</formula>
    </cfRule>
  </conditionalFormatting>
  <conditionalFormatting sqref="O73">
    <cfRule type="cellIs" priority="590" operator="equal" aboveAverage="0" equalAverage="0" bottom="0" percent="0" rank="0" text="" dxfId="588">
      <formula>"PÚBLICO"</formula>
    </cfRule>
    <cfRule type="cellIs" priority="591" operator="equal" aboveAverage="0" equalAverage="0" bottom="0" percent="0" rank="0" text="" dxfId="589">
      <formula>"USO INTERNO"</formula>
    </cfRule>
    <cfRule type="cellIs" priority="592" operator="equal" aboveAverage="0" equalAverage="0" bottom="0" percent="0" rank="0" text="" dxfId="590">
      <formula>"CONFIDENCIAL"</formula>
    </cfRule>
  </conditionalFormatting>
  <conditionalFormatting sqref="O72">
    <cfRule type="cellIs" priority="593" operator="equal" aboveAverage="0" equalAverage="0" bottom="0" percent="0" rank="0" text="" dxfId="591">
      <formula>"PÚBLICO"</formula>
    </cfRule>
    <cfRule type="cellIs" priority="594" operator="equal" aboveAverage="0" equalAverage="0" bottom="0" percent="0" rank="0" text="" dxfId="592">
      <formula>"USO INTERNO"</formula>
    </cfRule>
    <cfRule type="cellIs" priority="595" operator="equal" aboveAverage="0" equalAverage="0" bottom="0" percent="0" rank="0" text="" dxfId="593">
      <formula>"CONFIDENCIAL"</formula>
    </cfRule>
  </conditionalFormatting>
  <conditionalFormatting sqref="O71">
    <cfRule type="cellIs" priority="596" operator="equal" aboveAverage="0" equalAverage="0" bottom="0" percent="0" rank="0" text="" dxfId="594">
      <formula>"PÚBLICO"</formula>
    </cfRule>
    <cfRule type="cellIs" priority="597" operator="equal" aboveAverage="0" equalAverage="0" bottom="0" percent="0" rank="0" text="" dxfId="595">
      <formula>"USO INTERNO"</formula>
    </cfRule>
    <cfRule type="cellIs" priority="598" operator="equal" aboveAverage="0" equalAverage="0" bottom="0" percent="0" rank="0" text="" dxfId="596">
      <formula>"CONFIDENCIAL"</formula>
    </cfRule>
  </conditionalFormatting>
  <conditionalFormatting sqref="O70">
    <cfRule type="cellIs" priority="599" operator="equal" aboveAverage="0" equalAverage="0" bottom="0" percent="0" rank="0" text="" dxfId="597">
      <formula>"PÚBLICO"</formula>
    </cfRule>
    <cfRule type="cellIs" priority="600" operator="equal" aboveAverage="0" equalAverage="0" bottom="0" percent="0" rank="0" text="" dxfId="598">
      <formula>"USO INTERNO"</formula>
    </cfRule>
    <cfRule type="cellIs" priority="601" operator="equal" aboveAverage="0" equalAverage="0" bottom="0" percent="0" rank="0" text="" dxfId="599">
      <formula>"CONFIDENCIAL"</formula>
    </cfRule>
  </conditionalFormatting>
  <conditionalFormatting sqref="O87">
    <cfRule type="cellIs" priority="602" operator="equal" aboveAverage="0" equalAverage="0" bottom="0" percent="0" rank="0" text="" dxfId="600">
      <formula>"PÚBLICO"</formula>
    </cfRule>
    <cfRule type="cellIs" priority="603" operator="equal" aboveAverage="0" equalAverage="0" bottom="0" percent="0" rank="0" text="" dxfId="601">
      <formula>"USO INTERNO"</formula>
    </cfRule>
    <cfRule type="cellIs" priority="604" operator="equal" aboveAverage="0" equalAverage="0" bottom="0" percent="0" rank="0" text="" dxfId="602">
      <formula>"CONFIDENCIAL"</formula>
    </cfRule>
  </conditionalFormatting>
  <conditionalFormatting sqref="O89">
    <cfRule type="cellIs" priority="605" operator="equal" aboveAverage="0" equalAverage="0" bottom="0" percent="0" rank="0" text="" dxfId="603">
      <formula>"PÚBLICO"</formula>
    </cfRule>
    <cfRule type="cellIs" priority="606" operator="equal" aboveAverage="0" equalAverage="0" bottom="0" percent="0" rank="0" text="" dxfId="604">
      <formula>"USO INTERNO"</formula>
    </cfRule>
    <cfRule type="cellIs" priority="607" operator="equal" aboveAverage="0" equalAverage="0" bottom="0" percent="0" rank="0" text="" dxfId="605">
      <formula>"CONFIDENCIAL"</formula>
    </cfRule>
  </conditionalFormatting>
  <conditionalFormatting sqref="O95">
    <cfRule type="cellIs" priority="608" operator="equal" aboveAverage="0" equalAverage="0" bottom="0" percent="0" rank="0" text="" dxfId="606">
      <formula>"PÚBLICO"</formula>
    </cfRule>
    <cfRule type="cellIs" priority="609" operator="equal" aboveAverage="0" equalAverage="0" bottom="0" percent="0" rank="0" text="" dxfId="607">
      <formula>"USO INTERNO"</formula>
    </cfRule>
    <cfRule type="cellIs" priority="610" operator="equal" aboveAverage="0" equalAverage="0" bottom="0" percent="0" rank="0" text="" dxfId="608">
      <formula>"CONFIDENCIAL"</formula>
    </cfRule>
  </conditionalFormatting>
  <conditionalFormatting sqref="O94">
    <cfRule type="cellIs" priority="611" operator="equal" aboveAverage="0" equalAverage="0" bottom="0" percent="0" rank="0" text="" dxfId="609">
      <formula>"PÚBLICO"</formula>
    </cfRule>
    <cfRule type="cellIs" priority="612" operator="equal" aboveAverage="0" equalAverage="0" bottom="0" percent="0" rank="0" text="" dxfId="610">
      <formula>"USO INTERNO"</formula>
    </cfRule>
    <cfRule type="cellIs" priority="613" operator="equal" aboveAverage="0" equalAverage="0" bottom="0" percent="0" rank="0" text="" dxfId="611">
      <formula>"CONFIDENCIAL"</formula>
    </cfRule>
  </conditionalFormatting>
  <conditionalFormatting sqref="O97">
    <cfRule type="cellIs" priority="614" operator="equal" aboveAverage="0" equalAverage="0" bottom="0" percent="0" rank="0" text="" dxfId="612">
      <formula>"PÚBLICO"</formula>
    </cfRule>
    <cfRule type="cellIs" priority="615" operator="equal" aboveAverage="0" equalAverage="0" bottom="0" percent="0" rank="0" text="" dxfId="613">
      <formula>"USO INTERNO"</formula>
    </cfRule>
    <cfRule type="cellIs" priority="616" operator="equal" aboveAverage="0" equalAverage="0" bottom="0" percent="0" rank="0" text="" dxfId="614">
      <formula>"CONFIDENCIAL"</formula>
    </cfRule>
  </conditionalFormatting>
  <conditionalFormatting sqref="O119">
    <cfRule type="cellIs" priority="617" operator="equal" aboveAverage="0" equalAverage="0" bottom="0" percent="0" rank="0" text="" dxfId="615">
      <formula>"PÚBLICO"</formula>
    </cfRule>
    <cfRule type="cellIs" priority="618" operator="equal" aboveAverage="0" equalAverage="0" bottom="0" percent="0" rank="0" text="" dxfId="616">
      <formula>"USO INTERNO"</formula>
    </cfRule>
    <cfRule type="cellIs" priority="619" operator="equal" aboveAverage="0" equalAverage="0" bottom="0" percent="0" rank="0" text="" dxfId="617">
      <formula>"CONFIDENCIAL"</formula>
    </cfRule>
  </conditionalFormatting>
  <conditionalFormatting sqref="O120">
    <cfRule type="cellIs" priority="620" operator="equal" aboveAverage="0" equalAverage="0" bottom="0" percent="0" rank="0" text="" dxfId="618">
      <formula>"PÚBLICO"</formula>
    </cfRule>
    <cfRule type="cellIs" priority="621" operator="equal" aboveAverage="0" equalAverage="0" bottom="0" percent="0" rank="0" text="" dxfId="619">
      <formula>"USO INTERNO"</formula>
    </cfRule>
    <cfRule type="cellIs" priority="622" operator="equal" aboveAverage="0" equalAverage="0" bottom="0" percent="0" rank="0" text="" dxfId="620">
      <formula>"CONFIDENCIAL"</formula>
    </cfRule>
  </conditionalFormatting>
  <conditionalFormatting sqref="O121">
    <cfRule type="cellIs" priority="623" operator="equal" aboveAverage="0" equalAverage="0" bottom="0" percent="0" rank="0" text="" dxfId="621">
      <formula>"PÚBLICO"</formula>
    </cfRule>
    <cfRule type="cellIs" priority="624" operator="equal" aboveAverage="0" equalAverage="0" bottom="0" percent="0" rank="0" text="" dxfId="622">
      <formula>"USO INTERNO"</formula>
    </cfRule>
    <cfRule type="cellIs" priority="625" operator="equal" aboveAverage="0" equalAverage="0" bottom="0" percent="0" rank="0" text="" dxfId="623">
      <formula>"CONFIDENCIAL"</formula>
    </cfRule>
  </conditionalFormatting>
  <conditionalFormatting sqref="O123">
    <cfRule type="cellIs" priority="626" operator="equal" aboveAverage="0" equalAverage="0" bottom="0" percent="0" rank="0" text="" dxfId="624">
      <formula>"PÚBLICO"</formula>
    </cfRule>
    <cfRule type="cellIs" priority="627" operator="equal" aboveAverage="0" equalAverage="0" bottom="0" percent="0" rank="0" text="" dxfId="625">
      <formula>"USO INTERNO"</formula>
    </cfRule>
    <cfRule type="cellIs" priority="628" operator="equal" aboveAverage="0" equalAverage="0" bottom="0" percent="0" rank="0" text="" dxfId="626">
      <formula>"CONFIDENCIAL"</formula>
    </cfRule>
  </conditionalFormatting>
  <conditionalFormatting sqref="O131">
    <cfRule type="cellIs" priority="629" operator="equal" aboveAverage="0" equalAverage="0" bottom="0" percent="0" rank="0" text="" dxfId="627">
      <formula>"PÚBLICO"</formula>
    </cfRule>
    <cfRule type="cellIs" priority="630" operator="equal" aboveAverage="0" equalAverage="0" bottom="0" percent="0" rank="0" text="" dxfId="628">
      <formula>"USO INTERNO"</formula>
    </cfRule>
    <cfRule type="cellIs" priority="631" operator="equal" aboveAverage="0" equalAverage="0" bottom="0" percent="0" rank="0" text="" dxfId="629">
      <formula>"CONFIDENCIAL"</formula>
    </cfRule>
  </conditionalFormatting>
  <conditionalFormatting sqref="O142">
    <cfRule type="cellIs" priority="632" operator="equal" aboveAverage="0" equalAverage="0" bottom="0" percent="0" rank="0" text="" dxfId="630">
      <formula>"PÚBLICO"</formula>
    </cfRule>
    <cfRule type="cellIs" priority="633" operator="equal" aboveAverage="0" equalAverage="0" bottom="0" percent="0" rank="0" text="" dxfId="631">
      <formula>"USO INTERNO"</formula>
    </cfRule>
    <cfRule type="cellIs" priority="634" operator="equal" aboveAverage="0" equalAverage="0" bottom="0" percent="0" rank="0" text="" dxfId="632">
      <formula>"CONFIDENCIAL"</formula>
    </cfRule>
  </conditionalFormatting>
  <conditionalFormatting sqref="O140">
    <cfRule type="cellIs" priority="635" operator="equal" aboveAverage="0" equalAverage="0" bottom="0" percent="0" rank="0" text="" dxfId="633">
      <formula>"PÚBLICO"</formula>
    </cfRule>
    <cfRule type="cellIs" priority="636" operator="equal" aboveAverage="0" equalAverage="0" bottom="0" percent="0" rank="0" text="" dxfId="634">
      <formula>"USO INTERNO"</formula>
    </cfRule>
    <cfRule type="cellIs" priority="637" operator="equal" aboveAverage="0" equalAverage="0" bottom="0" percent="0" rank="0" text="" dxfId="635">
      <formula>"CONFIDENCIAL"</formula>
    </cfRule>
  </conditionalFormatting>
  <conditionalFormatting sqref="O139">
    <cfRule type="cellIs" priority="638" operator="equal" aboveAverage="0" equalAverage="0" bottom="0" percent="0" rank="0" text="" dxfId="636">
      <formula>"PÚBLICO"</formula>
    </cfRule>
    <cfRule type="cellIs" priority="639" operator="equal" aboveAverage="0" equalAverage="0" bottom="0" percent="0" rank="0" text="" dxfId="637">
      <formula>"USO INTERNO"</formula>
    </cfRule>
    <cfRule type="cellIs" priority="640" operator="equal" aboveAverage="0" equalAverage="0" bottom="0" percent="0" rank="0" text="" dxfId="638">
      <formula>"CONFIDENCIAL"</formula>
    </cfRule>
  </conditionalFormatting>
  <conditionalFormatting sqref="O138">
    <cfRule type="cellIs" priority="641" operator="equal" aboveAverage="0" equalAverage="0" bottom="0" percent="0" rank="0" text="" dxfId="639">
      <formula>"PÚBLICO"</formula>
    </cfRule>
    <cfRule type="cellIs" priority="642" operator="equal" aboveAverage="0" equalAverage="0" bottom="0" percent="0" rank="0" text="" dxfId="640">
      <formula>"USO INTERNO"</formula>
    </cfRule>
    <cfRule type="cellIs" priority="643" operator="equal" aboveAverage="0" equalAverage="0" bottom="0" percent="0" rank="0" text="" dxfId="641">
      <formula>"CONFIDENCIAL"</formula>
    </cfRule>
  </conditionalFormatting>
  <conditionalFormatting sqref="O162">
    <cfRule type="cellIs" priority="644" operator="equal" aboveAverage="0" equalAverage="0" bottom="0" percent="0" rank="0" text="" dxfId="642">
      <formula>"PÚBLICO"</formula>
    </cfRule>
    <cfRule type="cellIs" priority="645" operator="equal" aboveAverage="0" equalAverage="0" bottom="0" percent="0" rank="0" text="" dxfId="643">
      <formula>"USO INTERNO"</formula>
    </cfRule>
    <cfRule type="cellIs" priority="646" operator="equal" aboveAverage="0" equalAverage="0" bottom="0" percent="0" rank="0" text="" dxfId="644">
      <formula>"CONFIDENCIAL"</formula>
    </cfRule>
  </conditionalFormatting>
  <conditionalFormatting sqref="O161">
    <cfRule type="cellIs" priority="647" operator="equal" aboveAverage="0" equalAverage="0" bottom="0" percent="0" rank="0" text="" dxfId="645">
      <formula>"PÚBLICO"</formula>
    </cfRule>
    <cfRule type="cellIs" priority="648" operator="equal" aboveAverage="0" equalAverage="0" bottom="0" percent="0" rank="0" text="" dxfId="646">
      <formula>"USO INTERNO"</formula>
    </cfRule>
    <cfRule type="cellIs" priority="649" operator="equal" aboveAverage="0" equalAverage="0" bottom="0" percent="0" rank="0" text="" dxfId="647">
      <formula>"CONFIDENCIAL"</formula>
    </cfRule>
  </conditionalFormatting>
  <conditionalFormatting sqref="O160">
    <cfRule type="cellIs" priority="650" operator="equal" aboveAverage="0" equalAverage="0" bottom="0" percent="0" rank="0" text="" dxfId="648">
      <formula>"PÚBLICO"</formula>
    </cfRule>
    <cfRule type="cellIs" priority="651" operator="equal" aboveAverage="0" equalAverage="0" bottom="0" percent="0" rank="0" text="" dxfId="649">
      <formula>"USO INTERNO"</formula>
    </cfRule>
    <cfRule type="cellIs" priority="652" operator="equal" aboveAverage="0" equalAverage="0" bottom="0" percent="0" rank="0" text="" dxfId="650">
      <formula>"CONFIDENCIAL"</formula>
    </cfRule>
  </conditionalFormatting>
  <conditionalFormatting sqref="O173">
    <cfRule type="cellIs" priority="653" operator="equal" aboveAverage="0" equalAverage="0" bottom="0" percent="0" rank="0" text="" dxfId="651">
      <formula>"PÚBLICO"</formula>
    </cfRule>
    <cfRule type="cellIs" priority="654" operator="equal" aboveAverage="0" equalAverage="0" bottom="0" percent="0" rank="0" text="" dxfId="652">
      <formula>"USO INTERNO"</formula>
    </cfRule>
    <cfRule type="cellIs" priority="655" operator="equal" aboveAverage="0" equalAverage="0" bottom="0" percent="0" rank="0" text="" dxfId="653">
      <formula>"CONFIDENCIAL"</formula>
    </cfRule>
  </conditionalFormatting>
  <conditionalFormatting sqref="O172">
    <cfRule type="cellIs" priority="656" operator="equal" aboveAverage="0" equalAverage="0" bottom="0" percent="0" rank="0" text="" dxfId="654">
      <formula>"PÚBLICO"</formula>
    </cfRule>
    <cfRule type="cellIs" priority="657" operator="equal" aboveAverage="0" equalAverage="0" bottom="0" percent="0" rank="0" text="" dxfId="655">
      <formula>"USO INTERNO"</formula>
    </cfRule>
    <cfRule type="cellIs" priority="658" operator="equal" aboveAverage="0" equalAverage="0" bottom="0" percent="0" rank="0" text="" dxfId="656">
      <formula>"CONFIDENCIAL"</formula>
    </cfRule>
  </conditionalFormatting>
  <conditionalFormatting sqref="O171">
    <cfRule type="cellIs" priority="659" operator="equal" aboveAverage="0" equalAverage="0" bottom="0" percent="0" rank="0" text="" dxfId="657">
      <formula>"PÚBLICO"</formula>
    </cfRule>
    <cfRule type="cellIs" priority="660" operator="equal" aboveAverage="0" equalAverage="0" bottom="0" percent="0" rank="0" text="" dxfId="658">
      <formula>"USO INTERNO"</formula>
    </cfRule>
    <cfRule type="cellIs" priority="661" operator="equal" aboveAverage="0" equalAverage="0" bottom="0" percent="0" rank="0" text="" dxfId="659">
      <formula>"CONFIDENCIAL"</formula>
    </cfRule>
  </conditionalFormatting>
  <conditionalFormatting sqref="O170">
    <cfRule type="cellIs" priority="662" operator="equal" aboveAverage="0" equalAverage="0" bottom="0" percent="0" rank="0" text="" dxfId="660">
      <formula>"PÚBLICO"</formula>
    </cfRule>
    <cfRule type="cellIs" priority="663" operator="equal" aboveAverage="0" equalAverage="0" bottom="0" percent="0" rank="0" text="" dxfId="661">
      <formula>"USO INTERNO"</formula>
    </cfRule>
    <cfRule type="cellIs" priority="664" operator="equal" aboveAverage="0" equalAverage="0" bottom="0" percent="0" rank="0" text="" dxfId="662">
      <formula>"CONFIDENCIAL"</formula>
    </cfRule>
  </conditionalFormatting>
  <conditionalFormatting sqref="O178">
    <cfRule type="cellIs" priority="665" operator="equal" aboveAverage="0" equalAverage="0" bottom="0" percent="0" rank="0" text="" dxfId="663">
      <formula>"PÚBLICO"</formula>
    </cfRule>
    <cfRule type="cellIs" priority="666" operator="equal" aboveAverage="0" equalAverage="0" bottom="0" percent="0" rank="0" text="" dxfId="664">
      <formula>"USO INTERNO"</formula>
    </cfRule>
    <cfRule type="cellIs" priority="667" operator="equal" aboveAverage="0" equalAverage="0" bottom="0" percent="0" rank="0" text="" dxfId="665">
      <formula>"CONFIDENCIAL"</formula>
    </cfRule>
  </conditionalFormatting>
  <conditionalFormatting sqref="O177">
    <cfRule type="cellIs" priority="668" operator="equal" aboveAverage="0" equalAverage="0" bottom="0" percent="0" rank="0" text="" dxfId="666">
      <formula>"PÚBLICO"</formula>
    </cfRule>
    <cfRule type="cellIs" priority="669" operator="equal" aboveAverage="0" equalAverage="0" bottom="0" percent="0" rank="0" text="" dxfId="667">
      <formula>"USO INTERNO"</formula>
    </cfRule>
    <cfRule type="cellIs" priority="670" operator="equal" aboveAverage="0" equalAverage="0" bottom="0" percent="0" rank="0" text="" dxfId="668">
      <formula>"CONFIDENCIAL"</formula>
    </cfRule>
  </conditionalFormatting>
  <conditionalFormatting sqref="O181">
    <cfRule type="cellIs" priority="671" operator="equal" aboveAverage="0" equalAverage="0" bottom="0" percent="0" rank="0" text="" dxfId="669">
      <formula>"PÚBLICO"</formula>
    </cfRule>
    <cfRule type="cellIs" priority="672" operator="equal" aboveAverage="0" equalAverage="0" bottom="0" percent="0" rank="0" text="" dxfId="670">
      <formula>"USO INTERNO"</formula>
    </cfRule>
    <cfRule type="cellIs" priority="673" operator="equal" aboveAverage="0" equalAverage="0" bottom="0" percent="0" rank="0" text="" dxfId="671">
      <formula>"CONFIDENCIAL"</formula>
    </cfRule>
  </conditionalFormatting>
  <conditionalFormatting sqref="O182">
    <cfRule type="cellIs" priority="674" operator="equal" aboveAverage="0" equalAverage="0" bottom="0" percent="0" rank="0" text="" dxfId="672">
      <formula>"PÚBLICO"</formula>
    </cfRule>
    <cfRule type="cellIs" priority="675" operator="equal" aboveAverage="0" equalAverage="0" bottom="0" percent="0" rank="0" text="" dxfId="673">
      <formula>"USO INTERNO"</formula>
    </cfRule>
    <cfRule type="cellIs" priority="676" operator="equal" aboveAverage="0" equalAverage="0" bottom="0" percent="0" rank="0" text="" dxfId="674">
      <formula>"CONFIDENCIAL"</formula>
    </cfRule>
  </conditionalFormatting>
  <conditionalFormatting sqref="O186">
    <cfRule type="cellIs" priority="677" operator="equal" aboveAverage="0" equalAverage="0" bottom="0" percent="0" rank="0" text="" dxfId="675">
      <formula>"PÚBLICO"</formula>
    </cfRule>
    <cfRule type="cellIs" priority="678" operator="equal" aboveAverage="0" equalAverage="0" bottom="0" percent="0" rank="0" text="" dxfId="676">
      <formula>"USO INTERNO"</formula>
    </cfRule>
    <cfRule type="cellIs" priority="679" operator="equal" aboveAverage="0" equalAverage="0" bottom="0" percent="0" rank="0" text="" dxfId="677">
      <formula>"CONFIDENCIAL"</formula>
    </cfRule>
  </conditionalFormatting>
  <conditionalFormatting sqref="O185">
    <cfRule type="cellIs" priority="680" operator="equal" aboveAverage="0" equalAverage="0" bottom="0" percent="0" rank="0" text="" dxfId="678">
      <formula>"PÚBLICO"</formula>
    </cfRule>
    <cfRule type="cellIs" priority="681" operator="equal" aboveAverage="0" equalAverage="0" bottom="0" percent="0" rank="0" text="" dxfId="679">
      <formula>"USO INTERNO"</formula>
    </cfRule>
    <cfRule type="cellIs" priority="682" operator="equal" aboveAverage="0" equalAverage="0" bottom="0" percent="0" rank="0" text="" dxfId="680">
      <formula>"CONFIDENCIAL"</formula>
    </cfRule>
  </conditionalFormatting>
  <conditionalFormatting sqref="O189">
    <cfRule type="cellIs" priority="683" operator="equal" aboveAverage="0" equalAverage="0" bottom="0" percent="0" rank="0" text="" dxfId="681">
      <formula>"PÚBLICO"</formula>
    </cfRule>
    <cfRule type="cellIs" priority="684" operator="equal" aboveAverage="0" equalAverage="0" bottom="0" percent="0" rank="0" text="" dxfId="682">
      <formula>"USO INTERNO"</formula>
    </cfRule>
    <cfRule type="cellIs" priority="685" operator="equal" aboveAverage="0" equalAverage="0" bottom="0" percent="0" rank="0" text="" dxfId="683">
      <formula>"CONFIDENCIAL"</formula>
    </cfRule>
  </conditionalFormatting>
  <conditionalFormatting sqref="O190">
    <cfRule type="cellIs" priority="686" operator="equal" aboveAverage="0" equalAverage="0" bottom="0" percent="0" rank="0" text="" dxfId="684">
      <formula>"PÚBLICO"</formula>
    </cfRule>
    <cfRule type="cellIs" priority="687" operator="equal" aboveAverage="0" equalAverage="0" bottom="0" percent="0" rank="0" text="" dxfId="685">
      <formula>"USO INTERNO"</formula>
    </cfRule>
    <cfRule type="cellIs" priority="688" operator="equal" aboveAverage="0" equalAverage="0" bottom="0" percent="0" rank="0" text="" dxfId="686">
      <formula>"CONFIDENCIAL"</formula>
    </cfRule>
  </conditionalFormatting>
  <conditionalFormatting sqref="O192">
    <cfRule type="cellIs" priority="689" operator="equal" aboveAverage="0" equalAverage="0" bottom="0" percent="0" rank="0" text="" dxfId="687">
      <formula>"PÚBLICO"</formula>
    </cfRule>
    <cfRule type="cellIs" priority="690" operator="equal" aboveAverage="0" equalAverage="0" bottom="0" percent="0" rank="0" text="" dxfId="688">
      <formula>"USO INTERNO"</formula>
    </cfRule>
    <cfRule type="cellIs" priority="691" operator="equal" aboveAverage="0" equalAverage="0" bottom="0" percent="0" rank="0" text="" dxfId="689">
      <formula>"CONFIDENCIAL"</formula>
    </cfRule>
  </conditionalFormatting>
  <conditionalFormatting sqref="O191">
    <cfRule type="cellIs" priority="692" operator="equal" aboveAverage="0" equalAverage="0" bottom="0" percent="0" rank="0" text="" dxfId="690">
      <formula>"PÚBLICO"</formula>
    </cfRule>
    <cfRule type="cellIs" priority="693" operator="equal" aboveAverage="0" equalAverage="0" bottom="0" percent="0" rank="0" text="" dxfId="691">
      <formula>"USO INTERNO"</formula>
    </cfRule>
    <cfRule type="cellIs" priority="694" operator="equal" aboveAverage="0" equalAverage="0" bottom="0" percent="0" rank="0" text="" dxfId="692">
      <formula>"CONFIDENCIAL"</formula>
    </cfRule>
  </conditionalFormatting>
  <conditionalFormatting sqref="O193">
    <cfRule type="cellIs" priority="695" operator="equal" aboveAverage="0" equalAverage="0" bottom="0" percent="0" rank="0" text="" dxfId="693">
      <formula>"PÚBLICO"</formula>
    </cfRule>
    <cfRule type="cellIs" priority="696" operator="equal" aboveAverage="0" equalAverage="0" bottom="0" percent="0" rank="0" text="" dxfId="694">
      <formula>"USO INTERNO"</formula>
    </cfRule>
    <cfRule type="cellIs" priority="697" operator="equal" aboveAverage="0" equalAverage="0" bottom="0" percent="0" rank="0" text="" dxfId="695">
      <formula>"CONFIDENCIAL"</formula>
    </cfRule>
  </conditionalFormatting>
  <conditionalFormatting sqref="O194">
    <cfRule type="cellIs" priority="698" operator="equal" aboveAverage="0" equalAverage="0" bottom="0" percent="0" rank="0" text="" dxfId="696">
      <formula>"PÚBLICO"</formula>
    </cfRule>
    <cfRule type="cellIs" priority="699" operator="equal" aboveAverage="0" equalAverage="0" bottom="0" percent="0" rank="0" text="" dxfId="697">
      <formula>"USO INTERNO"</formula>
    </cfRule>
    <cfRule type="cellIs" priority="700" operator="equal" aboveAverage="0" equalAverage="0" bottom="0" percent="0" rank="0" text="" dxfId="698">
      <formula>"CONFIDENCIAL"</formula>
    </cfRule>
  </conditionalFormatting>
  <conditionalFormatting sqref="O196">
    <cfRule type="cellIs" priority="701" operator="equal" aboveAverage="0" equalAverage="0" bottom="0" percent="0" rank="0" text="" dxfId="699">
      <formula>"PÚBLICO"</formula>
    </cfRule>
    <cfRule type="cellIs" priority="702" operator="equal" aboveAverage="0" equalAverage="0" bottom="0" percent="0" rank="0" text="" dxfId="700">
      <formula>"USO INTERNO"</formula>
    </cfRule>
    <cfRule type="cellIs" priority="703" operator="equal" aboveAverage="0" equalAverage="0" bottom="0" percent="0" rank="0" text="" dxfId="701">
      <formula>"CONFIDENCIAL"</formula>
    </cfRule>
  </conditionalFormatting>
  <conditionalFormatting sqref="O197">
    <cfRule type="cellIs" priority="704" operator="equal" aboveAverage="0" equalAverage="0" bottom="0" percent="0" rank="0" text="" dxfId="702">
      <formula>"PÚBLICO"</formula>
    </cfRule>
    <cfRule type="cellIs" priority="705" operator="equal" aboveAverage="0" equalAverage="0" bottom="0" percent="0" rank="0" text="" dxfId="703">
      <formula>"USO INTERNO"</formula>
    </cfRule>
    <cfRule type="cellIs" priority="706" operator="equal" aboveAverage="0" equalAverage="0" bottom="0" percent="0" rank="0" text="" dxfId="704">
      <formula>"CONFIDENCIAL"</formula>
    </cfRule>
  </conditionalFormatting>
  <conditionalFormatting sqref="O198">
    <cfRule type="cellIs" priority="707" operator="equal" aboveAverage="0" equalAverage="0" bottom="0" percent="0" rank="0" text="" dxfId="705">
      <formula>"PÚBLICO"</formula>
    </cfRule>
    <cfRule type="cellIs" priority="708" operator="equal" aboveAverage="0" equalAverage="0" bottom="0" percent="0" rank="0" text="" dxfId="706">
      <formula>"USO INTERNO"</formula>
    </cfRule>
    <cfRule type="cellIs" priority="709" operator="equal" aboveAverage="0" equalAverage="0" bottom="0" percent="0" rank="0" text="" dxfId="707">
      <formula>"CONFIDENCIAL"</formula>
    </cfRule>
  </conditionalFormatting>
  <conditionalFormatting sqref="O200">
    <cfRule type="cellIs" priority="710" operator="equal" aboveAverage="0" equalAverage="0" bottom="0" percent="0" rank="0" text="" dxfId="708">
      <formula>"PÚBLICO"</formula>
    </cfRule>
    <cfRule type="cellIs" priority="711" operator="equal" aboveAverage="0" equalAverage="0" bottom="0" percent="0" rank="0" text="" dxfId="709">
      <formula>"USO INTERNO"</formula>
    </cfRule>
    <cfRule type="cellIs" priority="712" operator="equal" aboveAverage="0" equalAverage="0" bottom="0" percent="0" rank="0" text="" dxfId="710">
      <formula>"CONFIDENCIAL"</formula>
    </cfRule>
  </conditionalFormatting>
  <conditionalFormatting sqref="O201">
    <cfRule type="cellIs" priority="713" operator="equal" aboveAverage="0" equalAverage="0" bottom="0" percent="0" rank="0" text="" dxfId="711">
      <formula>"PÚBLICO"</formula>
    </cfRule>
    <cfRule type="cellIs" priority="714" operator="equal" aboveAverage="0" equalAverage="0" bottom="0" percent="0" rank="0" text="" dxfId="712">
      <formula>"USO INTERNO"</formula>
    </cfRule>
    <cfRule type="cellIs" priority="715" operator="equal" aboveAverage="0" equalAverage="0" bottom="0" percent="0" rank="0" text="" dxfId="713">
      <formula>"CONFIDENCIAL"</formula>
    </cfRule>
  </conditionalFormatting>
  <conditionalFormatting sqref="O202">
    <cfRule type="cellIs" priority="716" operator="equal" aboveAverage="0" equalAverage="0" bottom="0" percent="0" rank="0" text="" dxfId="714">
      <formula>"PÚBLICO"</formula>
    </cfRule>
    <cfRule type="cellIs" priority="717" operator="equal" aboveAverage="0" equalAverage="0" bottom="0" percent="0" rank="0" text="" dxfId="715">
      <formula>"USO INTERNO"</formula>
    </cfRule>
    <cfRule type="cellIs" priority="718" operator="equal" aboveAverage="0" equalAverage="0" bottom="0" percent="0" rank="0" text="" dxfId="716">
      <formula>"CONFIDENCIAL"</formula>
    </cfRule>
  </conditionalFormatting>
  <conditionalFormatting sqref="O203">
    <cfRule type="cellIs" priority="719" operator="equal" aboveAverage="0" equalAverage="0" bottom="0" percent="0" rank="0" text="" dxfId="717">
      <formula>"PÚBLICO"</formula>
    </cfRule>
    <cfRule type="cellIs" priority="720" operator="equal" aboveAverage="0" equalAverage="0" bottom="0" percent="0" rank="0" text="" dxfId="718">
      <formula>"USO INTERNO"</formula>
    </cfRule>
    <cfRule type="cellIs" priority="721" operator="equal" aboveAverage="0" equalAverage="0" bottom="0" percent="0" rank="0" text="" dxfId="719">
      <formula>"CONFIDENCIAL"</formula>
    </cfRule>
  </conditionalFormatting>
  <conditionalFormatting sqref="O204">
    <cfRule type="cellIs" priority="722" operator="equal" aboveAverage="0" equalAverage="0" bottom="0" percent="0" rank="0" text="" dxfId="720">
      <formula>"PÚBLICO"</formula>
    </cfRule>
    <cfRule type="cellIs" priority="723" operator="equal" aboveAverage="0" equalAverage="0" bottom="0" percent="0" rank="0" text="" dxfId="721">
      <formula>"USO INTERNO"</formula>
    </cfRule>
    <cfRule type="cellIs" priority="724" operator="equal" aboveAverage="0" equalAverage="0" bottom="0" percent="0" rank="0" text="" dxfId="722">
      <formula>"CONFIDENCIAL"</formula>
    </cfRule>
  </conditionalFormatting>
  <conditionalFormatting sqref="O206">
    <cfRule type="cellIs" priority="725" operator="equal" aboveAverage="0" equalAverage="0" bottom="0" percent="0" rank="0" text="" dxfId="723">
      <formula>"PÚBLICO"</formula>
    </cfRule>
    <cfRule type="cellIs" priority="726" operator="equal" aboveAverage="0" equalAverage="0" bottom="0" percent="0" rank="0" text="" dxfId="724">
      <formula>"USO INTERNO"</formula>
    </cfRule>
    <cfRule type="cellIs" priority="727" operator="equal" aboveAverage="0" equalAverage="0" bottom="0" percent="0" rank="0" text="" dxfId="725">
      <formula>"CONFIDENCIAL"</formula>
    </cfRule>
  </conditionalFormatting>
  <conditionalFormatting sqref="O207">
    <cfRule type="cellIs" priority="728" operator="equal" aboveAverage="0" equalAverage="0" bottom="0" percent="0" rank="0" text="" dxfId="726">
      <formula>"PÚBLICO"</formula>
    </cfRule>
    <cfRule type="cellIs" priority="729" operator="equal" aboveAverage="0" equalAverage="0" bottom="0" percent="0" rank="0" text="" dxfId="727">
      <formula>"USO INTERNO"</formula>
    </cfRule>
    <cfRule type="cellIs" priority="730" operator="equal" aboveAverage="0" equalAverage="0" bottom="0" percent="0" rank="0" text="" dxfId="728">
      <formula>"CONFIDENCIAL"</formula>
    </cfRule>
  </conditionalFormatting>
  <conditionalFormatting sqref="O208">
    <cfRule type="cellIs" priority="731" operator="equal" aboveAverage="0" equalAverage="0" bottom="0" percent="0" rank="0" text="" dxfId="729">
      <formula>"PÚBLICO"</formula>
    </cfRule>
    <cfRule type="cellIs" priority="732" operator="equal" aboveAverage="0" equalAverage="0" bottom="0" percent="0" rank="0" text="" dxfId="730">
      <formula>"USO INTERNO"</formula>
    </cfRule>
    <cfRule type="cellIs" priority="733" operator="equal" aboveAverage="0" equalAverage="0" bottom="0" percent="0" rank="0" text="" dxfId="731">
      <formula>"CONFIDENCIAL"</formula>
    </cfRule>
  </conditionalFormatting>
  <conditionalFormatting sqref="O211">
    <cfRule type="cellIs" priority="734" operator="equal" aboveAverage="0" equalAverage="0" bottom="0" percent="0" rank="0" text="" dxfId="732">
      <formula>"PÚBLICO"</formula>
    </cfRule>
    <cfRule type="cellIs" priority="735" operator="equal" aboveAverage="0" equalAverage="0" bottom="0" percent="0" rank="0" text="" dxfId="733">
      <formula>"USO INTERNO"</formula>
    </cfRule>
    <cfRule type="cellIs" priority="736" operator="equal" aboveAverage="0" equalAverage="0" bottom="0" percent="0" rank="0" text="" dxfId="734">
      <formula>"CONFIDENCIAL"</formula>
    </cfRule>
  </conditionalFormatting>
  <conditionalFormatting sqref="O210">
    <cfRule type="cellIs" priority="737" operator="equal" aboveAverage="0" equalAverage="0" bottom="0" percent="0" rank="0" text="" dxfId="735">
      <formula>"PÚBLICO"</formula>
    </cfRule>
    <cfRule type="cellIs" priority="738" operator="equal" aboveAverage="0" equalAverage="0" bottom="0" percent="0" rank="0" text="" dxfId="736">
      <formula>"USO INTERNO"</formula>
    </cfRule>
    <cfRule type="cellIs" priority="739" operator="equal" aboveAverage="0" equalAverage="0" bottom="0" percent="0" rank="0" text="" dxfId="737">
      <formula>"CONFIDENCIAL"</formula>
    </cfRule>
  </conditionalFormatting>
  <conditionalFormatting sqref="O224">
    <cfRule type="cellIs" priority="740" operator="equal" aboveAverage="0" equalAverage="0" bottom="0" percent="0" rank="0" text="" dxfId="738">
      <formula>"PÚBLICO"</formula>
    </cfRule>
    <cfRule type="cellIs" priority="741" operator="equal" aboveAverage="0" equalAverage="0" bottom="0" percent="0" rank="0" text="" dxfId="739">
      <formula>"USO INTERNO"</formula>
    </cfRule>
    <cfRule type="cellIs" priority="742" operator="equal" aboveAverage="0" equalAverage="0" bottom="0" percent="0" rank="0" text="" dxfId="740">
      <formula>"CONFIDENCIAL"</formula>
    </cfRule>
  </conditionalFormatting>
  <conditionalFormatting sqref="O223">
    <cfRule type="cellIs" priority="743" operator="equal" aboveAverage="0" equalAverage="0" bottom="0" percent="0" rank="0" text="" dxfId="741">
      <formula>"PÚBLICO"</formula>
    </cfRule>
    <cfRule type="cellIs" priority="744" operator="equal" aboveAverage="0" equalAverage="0" bottom="0" percent="0" rank="0" text="" dxfId="742">
      <formula>"USO INTERNO"</formula>
    </cfRule>
    <cfRule type="cellIs" priority="745" operator="equal" aboveAverage="0" equalAverage="0" bottom="0" percent="0" rank="0" text="" dxfId="743">
      <formula>"CONFIDENCIAL"</formula>
    </cfRule>
  </conditionalFormatting>
  <conditionalFormatting sqref="O222">
    <cfRule type="cellIs" priority="746" operator="equal" aboveAverage="0" equalAverage="0" bottom="0" percent="0" rank="0" text="" dxfId="744">
      <formula>"PÚBLICO"</formula>
    </cfRule>
    <cfRule type="cellIs" priority="747" operator="equal" aboveAverage="0" equalAverage="0" bottom="0" percent="0" rank="0" text="" dxfId="745">
      <formula>"USO INTERNO"</formula>
    </cfRule>
    <cfRule type="cellIs" priority="748" operator="equal" aboveAverage="0" equalAverage="0" bottom="0" percent="0" rank="0" text="" dxfId="746">
      <formula>"CONFIDENCIAL"</formula>
    </cfRule>
  </conditionalFormatting>
  <conditionalFormatting sqref="O227">
    <cfRule type="cellIs" priority="749" operator="equal" aboveAverage="0" equalAverage="0" bottom="0" percent="0" rank="0" text="" dxfId="747">
      <formula>"PÚBLICO"</formula>
    </cfRule>
    <cfRule type="cellIs" priority="750" operator="equal" aboveAverage="0" equalAverage="0" bottom="0" percent="0" rank="0" text="" dxfId="748">
      <formula>"USO INTERNO"</formula>
    </cfRule>
    <cfRule type="cellIs" priority="751" operator="equal" aboveAverage="0" equalAverage="0" bottom="0" percent="0" rank="0" text="" dxfId="749">
      <formula>"CONFIDENCIAL"</formula>
    </cfRule>
  </conditionalFormatting>
  <conditionalFormatting sqref="O231">
    <cfRule type="cellIs" priority="752" operator="equal" aboveAverage="0" equalAverage="0" bottom="0" percent="0" rank="0" text="" dxfId="750">
      <formula>"PÚBLICO"</formula>
    </cfRule>
    <cfRule type="cellIs" priority="753" operator="equal" aboveAverage="0" equalAverage="0" bottom="0" percent="0" rank="0" text="" dxfId="751">
      <formula>"USO INTERNO"</formula>
    </cfRule>
    <cfRule type="cellIs" priority="754" operator="equal" aboveAverage="0" equalAverage="0" bottom="0" percent="0" rank="0" text="" dxfId="752">
      <formula>"CONFIDENCIAL"</formula>
    </cfRule>
  </conditionalFormatting>
  <conditionalFormatting sqref="O230">
    <cfRule type="cellIs" priority="755" operator="equal" aboveAverage="0" equalAverage="0" bottom="0" percent="0" rank="0" text="" dxfId="753">
      <formula>"PÚBLICO"</formula>
    </cfRule>
    <cfRule type="cellIs" priority="756" operator="equal" aboveAverage="0" equalAverage="0" bottom="0" percent="0" rank="0" text="" dxfId="754">
      <formula>"USO INTERNO"</formula>
    </cfRule>
    <cfRule type="cellIs" priority="757" operator="equal" aboveAverage="0" equalAverage="0" bottom="0" percent="0" rank="0" text="" dxfId="755">
      <formula>"CONFIDENCIAL"</formula>
    </cfRule>
  </conditionalFormatting>
  <conditionalFormatting sqref="O229">
    <cfRule type="cellIs" priority="758" operator="equal" aboveAverage="0" equalAverage="0" bottom="0" percent="0" rank="0" text="" dxfId="756">
      <formula>"PÚBLICO"</formula>
    </cfRule>
    <cfRule type="cellIs" priority="759" operator="equal" aboveAverage="0" equalAverage="0" bottom="0" percent="0" rank="0" text="" dxfId="757">
      <formula>"USO INTERNO"</formula>
    </cfRule>
    <cfRule type="cellIs" priority="760" operator="equal" aboveAverage="0" equalAverage="0" bottom="0" percent="0" rank="0" text="" dxfId="758">
      <formula>"CONFIDENCIAL"</formula>
    </cfRule>
  </conditionalFormatting>
  <conditionalFormatting sqref="O228">
    <cfRule type="cellIs" priority="761" operator="equal" aboveAverage="0" equalAverage="0" bottom="0" percent="0" rank="0" text="" dxfId="759">
      <formula>"PÚBLICO"</formula>
    </cfRule>
    <cfRule type="cellIs" priority="762" operator="equal" aboveAverage="0" equalAverage="0" bottom="0" percent="0" rank="0" text="" dxfId="760">
      <formula>"USO INTERNO"</formula>
    </cfRule>
    <cfRule type="cellIs" priority="763" operator="equal" aboveAverage="0" equalAverage="0" bottom="0" percent="0" rank="0" text="" dxfId="761">
      <formula>"CONFIDENCIAL"</formula>
    </cfRule>
  </conditionalFormatting>
  <conditionalFormatting sqref="O233">
    <cfRule type="cellIs" priority="764" operator="equal" aboveAverage="0" equalAverage="0" bottom="0" percent="0" rank="0" text="" dxfId="762">
      <formula>"PÚBLICO"</formula>
    </cfRule>
    <cfRule type="cellIs" priority="765" operator="equal" aboveAverage="0" equalAverage="0" bottom="0" percent="0" rank="0" text="" dxfId="763">
      <formula>"USO INTERNO"</formula>
    </cfRule>
    <cfRule type="cellIs" priority="766" operator="equal" aboveAverage="0" equalAverage="0" bottom="0" percent="0" rank="0" text="" dxfId="764">
      <formula>"CONFIDENCIAL"</formula>
    </cfRule>
  </conditionalFormatting>
  <conditionalFormatting sqref="O234">
    <cfRule type="cellIs" priority="767" operator="equal" aboveAverage="0" equalAverage="0" bottom="0" percent="0" rank="0" text="" dxfId="765">
      <formula>"PÚBLICO"</formula>
    </cfRule>
    <cfRule type="cellIs" priority="768" operator="equal" aboveAverage="0" equalAverage="0" bottom="0" percent="0" rank="0" text="" dxfId="766">
      <formula>"USO INTERNO"</formula>
    </cfRule>
    <cfRule type="cellIs" priority="769" operator="equal" aboveAverage="0" equalAverage="0" bottom="0" percent="0" rank="0" text="" dxfId="767">
      <formula>"CONFIDENCIAL"</formula>
    </cfRule>
  </conditionalFormatting>
  <conditionalFormatting sqref="O235">
    <cfRule type="cellIs" priority="770" operator="equal" aboveAverage="0" equalAverage="0" bottom="0" percent="0" rank="0" text="" dxfId="768">
      <formula>"PÚBLICO"</formula>
    </cfRule>
    <cfRule type="cellIs" priority="771" operator="equal" aboveAverage="0" equalAverage="0" bottom="0" percent="0" rank="0" text="" dxfId="769">
      <formula>"USO INTERNO"</formula>
    </cfRule>
    <cfRule type="cellIs" priority="772" operator="equal" aboveAverage="0" equalAverage="0" bottom="0" percent="0" rank="0" text="" dxfId="770">
      <formula>"CONFIDENCIAL"</formula>
    </cfRule>
  </conditionalFormatting>
  <conditionalFormatting sqref="O236">
    <cfRule type="cellIs" priority="773" operator="equal" aboveAverage="0" equalAverage="0" bottom="0" percent="0" rank="0" text="" dxfId="771">
      <formula>"PÚBLICO"</formula>
    </cfRule>
    <cfRule type="cellIs" priority="774" operator="equal" aboveAverage="0" equalAverage="0" bottom="0" percent="0" rank="0" text="" dxfId="772">
      <formula>"USO INTERNO"</formula>
    </cfRule>
    <cfRule type="cellIs" priority="775" operator="equal" aboveAverage="0" equalAverage="0" bottom="0" percent="0" rank="0" text="" dxfId="773">
      <formula>"CONFIDENCIAL"</formula>
    </cfRule>
  </conditionalFormatting>
  <conditionalFormatting sqref="O156">
    <cfRule type="cellIs" priority="776" operator="equal" aboveAverage="0" equalAverage="0" bottom="0" percent="0" rank="0" text="" dxfId="774">
      <formula>"PÚBLICO"</formula>
    </cfRule>
    <cfRule type="cellIs" priority="777" operator="equal" aboveAverage="0" equalAverage="0" bottom="0" percent="0" rank="0" text="" dxfId="775">
      <formula>"USO INTERNO"</formula>
    </cfRule>
    <cfRule type="cellIs" priority="778" operator="equal" aboveAverage="0" equalAverage="0" bottom="0" percent="0" rank="0" text="" dxfId="776">
      <formula>"CONFIDENCIAL"</formula>
    </cfRule>
  </conditionalFormatting>
  <conditionalFormatting sqref="O237">
    <cfRule type="cellIs" priority="779" operator="equal" aboveAverage="0" equalAverage="0" bottom="0" percent="0" rank="0" text="" dxfId="777">
      <formula>"PÚBLICO"</formula>
    </cfRule>
    <cfRule type="cellIs" priority="780" operator="equal" aboveAverage="0" equalAverage="0" bottom="0" percent="0" rank="0" text="" dxfId="778">
      <formula>"USO INTERNO"</formula>
    </cfRule>
    <cfRule type="cellIs" priority="781" operator="equal" aboveAverage="0" equalAverage="0" bottom="0" percent="0" rank="0" text="" dxfId="779">
      <formula>"CONFIDENCIAL"</formula>
    </cfRule>
  </conditionalFormatting>
  <conditionalFormatting sqref="O232">
    <cfRule type="cellIs" priority="782" operator="equal" aboveAverage="0" equalAverage="0" bottom="0" percent="0" rank="0" text="" dxfId="780">
      <formula>"PÚBLICO"</formula>
    </cfRule>
    <cfRule type="cellIs" priority="783" operator="equal" aboveAverage="0" equalAverage="0" bottom="0" percent="0" rank="0" text="" dxfId="781">
      <formula>"USO INTERNO"</formula>
    </cfRule>
    <cfRule type="cellIs" priority="784" operator="equal" aboveAverage="0" equalAverage="0" bottom="0" percent="0" rank="0" text="" dxfId="782">
      <formula>"CONFIDENCIAL"</formula>
    </cfRule>
  </conditionalFormatting>
  <conditionalFormatting sqref="O225">
    <cfRule type="cellIs" priority="785" operator="equal" aboveAverage="0" equalAverage="0" bottom="0" percent="0" rank="0" text="" dxfId="783">
      <formula>"PÚBLICO"</formula>
    </cfRule>
    <cfRule type="cellIs" priority="786" operator="equal" aboveAverage="0" equalAverage="0" bottom="0" percent="0" rank="0" text="" dxfId="784">
      <formula>"USO INTERNO"</formula>
    </cfRule>
    <cfRule type="cellIs" priority="787" operator="equal" aboveAverage="0" equalAverage="0" bottom="0" percent="0" rank="0" text="" dxfId="785">
      <formula>"CONFIDENCIAL"</formula>
    </cfRule>
  </conditionalFormatting>
  <conditionalFormatting sqref="O226">
    <cfRule type="cellIs" priority="788" operator="equal" aboveAverage="0" equalAverage="0" bottom="0" percent="0" rank="0" text="" dxfId="786">
      <formula>"PÚBLICO"</formula>
    </cfRule>
    <cfRule type="cellIs" priority="789" operator="equal" aboveAverage="0" equalAverage="0" bottom="0" percent="0" rank="0" text="" dxfId="787">
      <formula>"USO INTERNO"</formula>
    </cfRule>
    <cfRule type="cellIs" priority="790" operator="equal" aboveAverage="0" equalAverage="0" bottom="0" percent="0" rank="0" text="" dxfId="788">
      <formula>"CONFIDENCIAL"</formula>
    </cfRule>
  </conditionalFormatting>
  <conditionalFormatting sqref="O218">
    <cfRule type="cellIs" priority="791" operator="equal" aboveAverage="0" equalAverage="0" bottom="0" percent="0" rank="0" text="" dxfId="789">
      <formula>"PÚBLICO"</formula>
    </cfRule>
    <cfRule type="cellIs" priority="792" operator="equal" aboveAverage="0" equalAverage="0" bottom="0" percent="0" rank="0" text="" dxfId="790">
      <formula>"USO INTERNO"</formula>
    </cfRule>
    <cfRule type="cellIs" priority="793" operator="equal" aboveAverage="0" equalAverage="0" bottom="0" percent="0" rank="0" text="" dxfId="791">
      <formula>"CONFIDENCIAL"</formula>
    </cfRule>
  </conditionalFormatting>
  <conditionalFormatting sqref="O217">
    <cfRule type="cellIs" priority="794" operator="equal" aboveAverage="0" equalAverage="0" bottom="0" percent="0" rank="0" text="" dxfId="792">
      <formula>"PÚBLICO"</formula>
    </cfRule>
    <cfRule type="cellIs" priority="795" operator="equal" aboveAverage="0" equalAverage="0" bottom="0" percent="0" rank="0" text="" dxfId="793">
      <formula>"USO INTERNO"</formula>
    </cfRule>
    <cfRule type="cellIs" priority="796" operator="equal" aboveAverage="0" equalAverage="0" bottom="0" percent="0" rank="0" text="" dxfId="794">
      <formula>"CONFIDENCIAL"</formula>
    </cfRule>
  </conditionalFormatting>
  <conditionalFormatting sqref="O216">
    <cfRule type="cellIs" priority="797" operator="equal" aboveAverage="0" equalAverage="0" bottom="0" percent="0" rank="0" text="" dxfId="795">
      <formula>"PÚBLICO"</formula>
    </cfRule>
    <cfRule type="cellIs" priority="798" operator="equal" aboveAverage="0" equalAverage="0" bottom="0" percent="0" rank="0" text="" dxfId="796">
      <formula>"USO INTERNO"</formula>
    </cfRule>
    <cfRule type="cellIs" priority="799" operator="equal" aboveAverage="0" equalAverage="0" bottom="0" percent="0" rank="0" text="" dxfId="797">
      <formula>"CONFIDENCIAL"</formula>
    </cfRule>
  </conditionalFormatting>
  <conditionalFormatting sqref="O215">
    <cfRule type="cellIs" priority="800" operator="equal" aboveAverage="0" equalAverage="0" bottom="0" percent="0" rank="0" text="" dxfId="798">
      <formula>"PÚBLICO"</formula>
    </cfRule>
    <cfRule type="cellIs" priority="801" operator="equal" aboveAverage="0" equalAverage="0" bottom="0" percent="0" rank="0" text="" dxfId="799">
      <formula>"USO INTERNO"</formula>
    </cfRule>
    <cfRule type="cellIs" priority="802" operator="equal" aboveAverage="0" equalAverage="0" bottom="0" percent="0" rank="0" text="" dxfId="800">
      <formula>"CONFIDENCIAL"</formula>
    </cfRule>
  </conditionalFormatting>
  <conditionalFormatting sqref="O214">
    <cfRule type="cellIs" priority="803" operator="equal" aboveAverage="0" equalAverage="0" bottom="0" percent="0" rank="0" text="" dxfId="801">
      <formula>"PÚBLICO"</formula>
    </cfRule>
    <cfRule type="cellIs" priority="804" operator="equal" aboveAverage="0" equalAverage="0" bottom="0" percent="0" rank="0" text="" dxfId="802">
      <formula>"USO INTERNO"</formula>
    </cfRule>
    <cfRule type="cellIs" priority="805" operator="equal" aboveAverage="0" equalAverage="0" bottom="0" percent="0" rank="0" text="" dxfId="803">
      <formula>"CONFIDENCIAL"</formula>
    </cfRule>
  </conditionalFormatting>
  <conditionalFormatting sqref="O213">
    <cfRule type="cellIs" priority="806" operator="equal" aboveAverage="0" equalAverage="0" bottom="0" percent="0" rank="0" text="" dxfId="804">
      <formula>"PÚBLICO"</formula>
    </cfRule>
    <cfRule type="cellIs" priority="807" operator="equal" aboveAverage="0" equalAverage="0" bottom="0" percent="0" rank="0" text="" dxfId="805">
      <formula>"USO INTERNO"</formula>
    </cfRule>
    <cfRule type="cellIs" priority="808" operator="equal" aboveAverage="0" equalAverage="0" bottom="0" percent="0" rank="0" text="" dxfId="806">
      <formula>"CONFIDENCIAL"</formula>
    </cfRule>
  </conditionalFormatting>
  <conditionalFormatting sqref="O212">
    <cfRule type="cellIs" priority="809" operator="equal" aboveAverage="0" equalAverage="0" bottom="0" percent="0" rank="0" text="" dxfId="807">
      <formula>"PÚBLICO"</formula>
    </cfRule>
    <cfRule type="cellIs" priority="810" operator="equal" aboveAverage="0" equalAverage="0" bottom="0" percent="0" rank="0" text="" dxfId="808">
      <formula>"USO INTERNO"</formula>
    </cfRule>
    <cfRule type="cellIs" priority="811" operator="equal" aboveAverage="0" equalAverage="0" bottom="0" percent="0" rank="0" text="" dxfId="809">
      <formula>"CONFIDENCIAL"</formula>
    </cfRule>
  </conditionalFormatting>
  <conditionalFormatting sqref="O209">
    <cfRule type="cellIs" priority="812" operator="equal" aboveAverage="0" equalAverage="0" bottom="0" percent="0" rank="0" text="" dxfId="810">
      <formula>"PÚBLICO"</formula>
    </cfRule>
    <cfRule type="cellIs" priority="813" operator="equal" aboveAverage="0" equalAverage="0" bottom="0" percent="0" rank="0" text="" dxfId="811">
      <formula>"USO INTERNO"</formula>
    </cfRule>
    <cfRule type="cellIs" priority="814" operator="equal" aboveAverage="0" equalAverage="0" bottom="0" percent="0" rank="0" text="" dxfId="812">
      <formula>"CONFIDENCIAL"</formula>
    </cfRule>
  </conditionalFormatting>
  <conditionalFormatting sqref="O205">
    <cfRule type="cellIs" priority="815" operator="equal" aboveAverage="0" equalAverage="0" bottom="0" percent="0" rank="0" text="" dxfId="813">
      <formula>"PÚBLICO"</formula>
    </cfRule>
    <cfRule type="cellIs" priority="816" operator="equal" aboveAverage="0" equalAverage="0" bottom="0" percent="0" rank="0" text="" dxfId="814">
      <formula>"USO INTERNO"</formula>
    </cfRule>
    <cfRule type="cellIs" priority="817" operator="equal" aboveAverage="0" equalAverage="0" bottom="0" percent="0" rank="0" text="" dxfId="815">
      <formula>"CONFIDENCIAL"</formula>
    </cfRule>
  </conditionalFormatting>
  <conditionalFormatting sqref="O199">
    <cfRule type="cellIs" priority="818" operator="equal" aboveAverage="0" equalAverage="0" bottom="0" percent="0" rank="0" text="" dxfId="816">
      <formula>"PÚBLICO"</formula>
    </cfRule>
    <cfRule type="cellIs" priority="819" operator="equal" aboveAverage="0" equalAverage="0" bottom="0" percent="0" rank="0" text="" dxfId="817">
      <formula>"USO INTERNO"</formula>
    </cfRule>
    <cfRule type="cellIs" priority="820" operator="equal" aboveAverage="0" equalAverage="0" bottom="0" percent="0" rank="0" text="" dxfId="818">
      <formula>"CONFIDENCIAL"</formula>
    </cfRule>
  </conditionalFormatting>
  <conditionalFormatting sqref="O195">
    <cfRule type="cellIs" priority="821" operator="equal" aboveAverage="0" equalAverage="0" bottom="0" percent="0" rank="0" text="" dxfId="819">
      <formula>"PÚBLICO"</formula>
    </cfRule>
    <cfRule type="cellIs" priority="822" operator="equal" aboveAverage="0" equalAverage="0" bottom="0" percent="0" rank="0" text="" dxfId="820">
      <formula>"USO INTERNO"</formula>
    </cfRule>
    <cfRule type="cellIs" priority="823" operator="equal" aboveAverage="0" equalAverage="0" bottom="0" percent="0" rank="0" text="" dxfId="821">
      <formula>"CONFIDENCIAL"</formula>
    </cfRule>
  </conditionalFormatting>
  <conditionalFormatting sqref="O187">
    <cfRule type="cellIs" priority="824" operator="equal" aboveAverage="0" equalAverage="0" bottom="0" percent="0" rank="0" text="" dxfId="822">
      <formula>"PÚBLICO"</formula>
    </cfRule>
    <cfRule type="cellIs" priority="825" operator="equal" aboveAverage="0" equalAverage="0" bottom="0" percent="0" rank="0" text="" dxfId="823">
      <formula>"USO INTERNO"</formula>
    </cfRule>
    <cfRule type="cellIs" priority="826" operator="equal" aboveAverage="0" equalAverage="0" bottom="0" percent="0" rank="0" text="" dxfId="824">
      <formula>"CONFIDENCIAL"</formula>
    </cfRule>
  </conditionalFormatting>
  <conditionalFormatting sqref="O188">
    <cfRule type="cellIs" priority="827" operator="equal" aboveAverage="0" equalAverage="0" bottom="0" percent="0" rank="0" text="" dxfId="825">
      <formula>"PÚBLICO"</formula>
    </cfRule>
    <cfRule type="cellIs" priority="828" operator="equal" aboveAverage="0" equalAverage="0" bottom="0" percent="0" rank="0" text="" dxfId="826">
      <formula>"USO INTERNO"</formula>
    </cfRule>
    <cfRule type="cellIs" priority="829" operator="equal" aboveAverage="0" equalAverage="0" bottom="0" percent="0" rank="0" text="" dxfId="827">
      <formula>"CONFIDENCIAL"</formula>
    </cfRule>
  </conditionalFormatting>
  <conditionalFormatting sqref="O183">
    <cfRule type="cellIs" priority="830" operator="equal" aboveAverage="0" equalAverage="0" bottom="0" percent="0" rank="0" text="" dxfId="828">
      <formula>"PÚBLICO"</formula>
    </cfRule>
    <cfRule type="cellIs" priority="831" operator="equal" aboveAverage="0" equalAverage="0" bottom="0" percent="0" rank="0" text="" dxfId="829">
      <formula>"USO INTERNO"</formula>
    </cfRule>
    <cfRule type="cellIs" priority="832" operator="equal" aboveAverage="0" equalAverage="0" bottom="0" percent="0" rank="0" text="" dxfId="830">
      <formula>"CONFIDENCIAL"</formula>
    </cfRule>
  </conditionalFormatting>
  <conditionalFormatting sqref="O184">
    <cfRule type="cellIs" priority="833" operator="equal" aboveAverage="0" equalAverage="0" bottom="0" percent="0" rank="0" text="" dxfId="831">
      <formula>"PÚBLICO"</formula>
    </cfRule>
    <cfRule type="cellIs" priority="834" operator="equal" aboveAverage="0" equalAverage="0" bottom="0" percent="0" rank="0" text="" dxfId="832">
      <formula>"USO INTERNO"</formula>
    </cfRule>
    <cfRule type="cellIs" priority="835" operator="equal" aboveAverage="0" equalAverage="0" bottom="0" percent="0" rank="0" text="" dxfId="833">
      <formula>"CONFIDENCIAL"</formula>
    </cfRule>
  </conditionalFormatting>
  <conditionalFormatting sqref="O180">
    <cfRule type="cellIs" priority="836" operator="equal" aboveAverage="0" equalAverage="0" bottom="0" percent="0" rank="0" text="" dxfId="834">
      <formula>"PÚBLICO"</formula>
    </cfRule>
    <cfRule type="cellIs" priority="837" operator="equal" aboveAverage="0" equalAverage="0" bottom="0" percent="0" rank="0" text="" dxfId="835">
      <formula>"USO INTERNO"</formula>
    </cfRule>
    <cfRule type="cellIs" priority="838" operator="equal" aboveAverage="0" equalAverage="0" bottom="0" percent="0" rank="0" text="" dxfId="836">
      <formula>"CONFIDENCIAL"</formula>
    </cfRule>
  </conditionalFormatting>
  <conditionalFormatting sqref="O179">
    <cfRule type="cellIs" priority="839" operator="equal" aboveAverage="0" equalAverage="0" bottom="0" percent="0" rank="0" text="" dxfId="837">
      <formula>"PÚBLICO"</formula>
    </cfRule>
    <cfRule type="cellIs" priority="840" operator="equal" aboveAverage="0" equalAverage="0" bottom="0" percent="0" rank="0" text="" dxfId="838">
      <formula>"USO INTERNO"</formula>
    </cfRule>
    <cfRule type="cellIs" priority="841" operator="equal" aboveAverage="0" equalAverage="0" bottom="0" percent="0" rank="0" text="" dxfId="839">
      <formula>"CONFIDENCIAL"</formula>
    </cfRule>
  </conditionalFormatting>
  <conditionalFormatting sqref="O174">
    <cfRule type="cellIs" priority="842" operator="equal" aboveAverage="0" equalAverage="0" bottom="0" percent="0" rank="0" text="" dxfId="840">
      <formula>"PÚBLICO"</formula>
    </cfRule>
    <cfRule type="cellIs" priority="843" operator="equal" aboveAverage="0" equalAverage="0" bottom="0" percent="0" rank="0" text="" dxfId="841">
      <formula>"USO INTERNO"</formula>
    </cfRule>
    <cfRule type="cellIs" priority="844" operator="equal" aboveAverage="0" equalAverage="0" bottom="0" percent="0" rank="0" text="" dxfId="842">
      <formula>"CONFIDENCIAL"</formula>
    </cfRule>
  </conditionalFormatting>
  <conditionalFormatting sqref="O175">
    <cfRule type="cellIs" priority="845" operator="equal" aboveAverage="0" equalAverage="0" bottom="0" percent="0" rank="0" text="" dxfId="843">
      <formula>"PÚBLICO"</formula>
    </cfRule>
    <cfRule type="cellIs" priority="846" operator="equal" aboveAverage="0" equalAverage="0" bottom="0" percent="0" rank="0" text="" dxfId="844">
      <formula>"USO INTERNO"</formula>
    </cfRule>
    <cfRule type="cellIs" priority="847" operator="equal" aboveAverage="0" equalAverage="0" bottom="0" percent="0" rank="0" text="" dxfId="845">
      <formula>"CONFIDENCIAL"</formula>
    </cfRule>
  </conditionalFormatting>
  <conditionalFormatting sqref="O176">
    <cfRule type="cellIs" priority="848" operator="equal" aboveAverage="0" equalAverage="0" bottom="0" percent="0" rank="0" text="" dxfId="846">
      <formula>"PÚBLICO"</formula>
    </cfRule>
    <cfRule type="cellIs" priority="849" operator="equal" aboveAverage="0" equalAverage="0" bottom="0" percent="0" rank="0" text="" dxfId="847">
      <formula>"USO INTERNO"</formula>
    </cfRule>
    <cfRule type="cellIs" priority="850" operator="equal" aboveAverage="0" equalAverage="0" bottom="0" percent="0" rank="0" text="" dxfId="848">
      <formula>"CONFIDENCIAL"</formula>
    </cfRule>
  </conditionalFormatting>
  <conditionalFormatting sqref="O166">
    <cfRule type="cellIs" priority="851" operator="equal" aboveAverage="0" equalAverage="0" bottom="0" percent="0" rank="0" text="" dxfId="849">
      <formula>"PÚBLICO"</formula>
    </cfRule>
    <cfRule type="cellIs" priority="852" operator="equal" aboveAverage="0" equalAverage="0" bottom="0" percent="0" rank="0" text="" dxfId="850">
      <formula>"USO INTERNO"</formula>
    </cfRule>
    <cfRule type="cellIs" priority="853" operator="equal" aboveAverage="0" equalAverage="0" bottom="0" percent="0" rank="0" text="" dxfId="851">
      <formula>"CONFIDENCIAL"</formula>
    </cfRule>
  </conditionalFormatting>
  <conditionalFormatting sqref="O167">
    <cfRule type="cellIs" priority="854" operator="equal" aboveAverage="0" equalAverage="0" bottom="0" percent="0" rank="0" text="" dxfId="852">
      <formula>"PÚBLICO"</formula>
    </cfRule>
    <cfRule type="cellIs" priority="855" operator="equal" aboveAverage="0" equalAverage="0" bottom="0" percent="0" rank="0" text="" dxfId="853">
      <formula>"USO INTERNO"</formula>
    </cfRule>
    <cfRule type="cellIs" priority="856" operator="equal" aboveAverage="0" equalAverage="0" bottom="0" percent="0" rank="0" text="" dxfId="854">
      <formula>"CONFIDENCIAL"</formula>
    </cfRule>
  </conditionalFormatting>
  <conditionalFormatting sqref="O168">
    <cfRule type="cellIs" priority="857" operator="equal" aboveAverage="0" equalAverage="0" bottom="0" percent="0" rank="0" text="" dxfId="855">
      <formula>"PÚBLICO"</formula>
    </cfRule>
    <cfRule type="cellIs" priority="858" operator="equal" aboveAverage="0" equalAverage="0" bottom="0" percent="0" rank="0" text="" dxfId="856">
      <formula>"USO INTERNO"</formula>
    </cfRule>
    <cfRule type="cellIs" priority="859" operator="equal" aboveAverage="0" equalAverage="0" bottom="0" percent="0" rank="0" text="" dxfId="857">
      <formula>"CONFIDENCIAL"</formula>
    </cfRule>
  </conditionalFormatting>
  <conditionalFormatting sqref="O169">
    <cfRule type="cellIs" priority="860" operator="equal" aboveAverage="0" equalAverage="0" bottom="0" percent="0" rank="0" text="" dxfId="858">
      <formula>"PÚBLICO"</formula>
    </cfRule>
    <cfRule type="cellIs" priority="861" operator="equal" aboveAverage="0" equalAverage="0" bottom="0" percent="0" rank="0" text="" dxfId="859">
      <formula>"USO INTERNO"</formula>
    </cfRule>
    <cfRule type="cellIs" priority="862" operator="equal" aboveAverage="0" equalAverage="0" bottom="0" percent="0" rank="0" text="" dxfId="860">
      <formula>"CONFIDENCIAL"</formula>
    </cfRule>
  </conditionalFormatting>
  <conditionalFormatting sqref="O163">
    <cfRule type="cellIs" priority="863" operator="equal" aboveAverage="0" equalAverage="0" bottom="0" percent="0" rank="0" text="" dxfId="861">
      <formula>"PÚBLICO"</formula>
    </cfRule>
    <cfRule type="cellIs" priority="864" operator="equal" aboveAverage="0" equalAverage="0" bottom="0" percent="0" rank="0" text="" dxfId="862">
      <formula>"USO INTERNO"</formula>
    </cfRule>
    <cfRule type="cellIs" priority="865" operator="equal" aboveAverage="0" equalAverage="0" bottom="0" percent="0" rank="0" text="" dxfId="863">
      <formula>"CONFIDENCIAL"</formula>
    </cfRule>
  </conditionalFormatting>
  <conditionalFormatting sqref="O164">
    <cfRule type="cellIs" priority="866" operator="equal" aboveAverage="0" equalAverage="0" bottom="0" percent="0" rank="0" text="" dxfId="864">
      <formula>"PÚBLICO"</formula>
    </cfRule>
    <cfRule type="cellIs" priority="867" operator="equal" aboveAverage="0" equalAverage="0" bottom="0" percent="0" rank="0" text="" dxfId="865">
      <formula>"USO INTERNO"</formula>
    </cfRule>
    <cfRule type="cellIs" priority="868" operator="equal" aboveAverage="0" equalAverage="0" bottom="0" percent="0" rank="0" text="" dxfId="866">
      <formula>"CONFIDENCIAL"</formula>
    </cfRule>
  </conditionalFormatting>
  <conditionalFormatting sqref="O165">
    <cfRule type="cellIs" priority="869" operator="equal" aboveAverage="0" equalAverage="0" bottom="0" percent="0" rank="0" text="" dxfId="867">
      <formula>"PÚBLICO"</formula>
    </cfRule>
    <cfRule type="cellIs" priority="870" operator="equal" aboveAverage="0" equalAverage="0" bottom="0" percent="0" rank="0" text="" dxfId="868">
      <formula>"USO INTERNO"</formula>
    </cfRule>
    <cfRule type="cellIs" priority="871" operator="equal" aboveAverage="0" equalAverage="0" bottom="0" percent="0" rank="0" text="" dxfId="869">
      <formula>"CONFIDENCIAL"</formula>
    </cfRule>
  </conditionalFormatting>
  <conditionalFormatting sqref="O157">
    <cfRule type="cellIs" priority="872" operator="equal" aboveAverage="0" equalAverage="0" bottom="0" percent="0" rank="0" text="" dxfId="870">
      <formula>"PÚBLICO"</formula>
    </cfRule>
    <cfRule type="cellIs" priority="873" operator="equal" aboveAverage="0" equalAverage="0" bottom="0" percent="0" rank="0" text="" dxfId="871">
      <formula>"USO INTERNO"</formula>
    </cfRule>
    <cfRule type="cellIs" priority="874" operator="equal" aboveAverage="0" equalAverage="0" bottom="0" percent="0" rank="0" text="" dxfId="872">
      <formula>"CONFIDENCIAL"</formula>
    </cfRule>
  </conditionalFormatting>
  <conditionalFormatting sqref="O158">
    <cfRule type="cellIs" priority="875" operator="equal" aboveAverage="0" equalAverage="0" bottom="0" percent="0" rank="0" text="" dxfId="873">
      <formula>"PÚBLICO"</formula>
    </cfRule>
    <cfRule type="cellIs" priority="876" operator="equal" aboveAverage="0" equalAverage="0" bottom="0" percent="0" rank="0" text="" dxfId="874">
      <formula>"USO INTERNO"</formula>
    </cfRule>
    <cfRule type="cellIs" priority="877" operator="equal" aboveAverage="0" equalAverage="0" bottom="0" percent="0" rank="0" text="" dxfId="875">
      <formula>"CONFIDENCIAL"</formula>
    </cfRule>
  </conditionalFormatting>
  <conditionalFormatting sqref="O159">
    <cfRule type="cellIs" priority="878" operator="equal" aboveAverage="0" equalAverage="0" bottom="0" percent="0" rank="0" text="" dxfId="876">
      <formula>"PÚBLICO"</formula>
    </cfRule>
    <cfRule type="cellIs" priority="879" operator="equal" aboveAverage="0" equalAverage="0" bottom="0" percent="0" rank="0" text="" dxfId="877">
      <formula>"USO INTERNO"</formula>
    </cfRule>
    <cfRule type="cellIs" priority="880" operator="equal" aboveAverage="0" equalAverage="0" bottom="0" percent="0" rank="0" text="" dxfId="878">
      <formula>"CONFIDENCIAL"</formula>
    </cfRule>
  </conditionalFormatting>
  <conditionalFormatting sqref="O154">
    <cfRule type="cellIs" priority="881" operator="equal" aboveAverage="0" equalAverage="0" bottom="0" percent="0" rank="0" text="" dxfId="879">
      <formula>"PÚBLICO"</formula>
    </cfRule>
    <cfRule type="cellIs" priority="882" operator="equal" aboveAverage="0" equalAverage="0" bottom="0" percent="0" rank="0" text="" dxfId="880">
      <formula>"USO INTERNO"</formula>
    </cfRule>
    <cfRule type="cellIs" priority="883" operator="equal" aboveAverage="0" equalAverage="0" bottom="0" percent="0" rank="0" text="" dxfId="881">
      <formula>"CONFIDENCIAL"</formula>
    </cfRule>
  </conditionalFormatting>
  <conditionalFormatting sqref="O150">
    <cfRule type="cellIs" priority="884" operator="equal" aboveAverage="0" equalAverage="0" bottom="0" percent="0" rank="0" text="" dxfId="882">
      <formula>"PÚBLICO"</formula>
    </cfRule>
    <cfRule type="cellIs" priority="885" operator="equal" aboveAverage="0" equalAverage="0" bottom="0" percent="0" rank="0" text="" dxfId="883">
      <formula>"USO INTERNO"</formula>
    </cfRule>
    <cfRule type="cellIs" priority="886" operator="equal" aboveAverage="0" equalAverage="0" bottom="0" percent="0" rank="0" text="" dxfId="884">
      <formula>"CONFIDENCIAL"</formula>
    </cfRule>
  </conditionalFormatting>
  <conditionalFormatting sqref="O151">
    <cfRule type="cellIs" priority="887" operator="equal" aboveAverage="0" equalAverage="0" bottom="0" percent="0" rank="0" text="" dxfId="885">
      <formula>"PÚBLICO"</formula>
    </cfRule>
    <cfRule type="cellIs" priority="888" operator="equal" aboveAverage="0" equalAverage="0" bottom="0" percent="0" rank="0" text="" dxfId="886">
      <formula>"USO INTERNO"</formula>
    </cfRule>
    <cfRule type="cellIs" priority="889" operator="equal" aboveAverage="0" equalAverage="0" bottom="0" percent="0" rank="0" text="" dxfId="887">
      <formula>"CONFIDENCIAL"</formula>
    </cfRule>
  </conditionalFormatting>
  <conditionalFormatting sqref="O152">
    <cfRule type="cellIs" priority="890" operator="equal" aboveAverage="0" equalAverage="0" bottom="0" percent="0" rank="0" text="" dxfId="888">
      <formula>"PÚBLICO"</formula>
    </cfRule>
    <cfRule type="cellIs" priority="891" operator="equal" aboveAverage="0" equalAverage="0" bottom="0" percent="0" rank="0" text="" dxfId="889">
      <formula>"USO INTERNO"</formula>
    </cfRule>
    <cfRule type="cellIs" priority="892" operator="equal" aboveAverage="0" equalAverage="0" bottom="0" percent="0" rank="0" text="" dxfId="890">
      <formula>"CONFIDENCIAL"</formula>
    </cfRule>
  </conditionalFormatting>
  <conditionalFormatting sqref="O153">
    <cfRule type="cellIs" priority="893" operator="equal" aboveAverage="0" equalAverage="0" bottom="0" percent="0" rank="0" text="" dxfId="891">
      <formula>"PÚBLICO"</formula>
    </cfRule>
    <cfRule type="cellIs" priority="894" operator="equal" aboveAverage="0" equalAverage="0" bottom="0" percent="0" rank="0" text="" dxfId="892">
      <formula>"USO INTERNO"</formula>
    </cfRule>
    <cfRule type="cellIs" priority="895" operator="equal" aboveAverage="0" equalAverage="0" bottom="0" percent="0" rank="0" text="" dxfId="893">
      <formula>"CONFIDENCIAL"</formula>
    </cfRule>
  </conditionalFormatting>
  <conditionalFormatting sqref="O149">
    <cfRule type="cellIs" priority="896" operator="equal" aboveAverage="0" equalAverage="0" bottom="0" percent="0" rank="0" text="" dxfId="894">
      <formula>"PÚBLICO"</formula>
    </cfRule>
    <cfRule type="cellIs" priority="897" operator="equal" aboveAverage="0" equalAverage="0" bottom="0" percent="0" rank="0" text="" dxfId="895">
      <formula>"USO INTERNO"</formula>
    </cfRule>
    <cfRule type="cellIs" priority="898" operator="equal" aboveAverage="0" equalAverage="0" bottom="0" percent="0" rank="0" text="" dxfId="896">
      <formula>"CONFIDENCIAL"</formula>
    </cfRule>
  </conditionalFormatting>
  <conditionalFormatting sqref="O147">
    <cfRule type="cellIs" priority="899" operator="equal" aboveAverage="0" equalAverage="0" bottom="0" percent="0" rank="0" text="" dxfId="897">
      <formula>"PÚBLICO"</formula>
    </cfRule>
    <cfRule type="cellIs" priority="900" operator="equal" aboveAverage="0" equalAverage="0" bottom="0" percent="0" rank="0" text="" dxfId="898">
      <formula>"USO INTERNO"</formula>
    </cfRule>
    <cfRule type="cellIs" priority="901" operator="equal" aboveAverage="0" equalAverage="0" bottom="0" percent="0" rank="0" text="" dxfId="899">
      <formula>"CONFIDENCIAL"</formula>
    </cfRule>
  </conditionalFormatting>
  <conditionalFormatting sqref="O148">
    <cfRule type="cellIs" priority="902" operator="equal" aboveAverage="0" equalAverage="0" bottom="0" percent="0" rank="0" text="" dxfId="900">
      <formula>"PÚBLICO"</formula>
    </cfRule>
    <cfRule type="cellIs" priority="903" operator="equal" aboveAverage="0" equalAverage="0" bottom="0" percent="0" rank="0" text="" dxfId="901">
      <formula>"USO INTERNO"</formula>
    </cfRule>
    <cfRule type="cellIs" priority="904" operator="equal" aboveAverage="0" equalAverage="0" bottom="0" percent="0" rank="0" text="" dxfId="902">
      <formula>"CONFIDENCIAL"</formula>
    </cfRule>
  </conditionalFormatting>
  <conditionalFormatting sqref="O143">
    <cfRule type="cellIs" priority="905" operator="equal" aboveAverage="0" equalAverage="0" bottom="0" percent="0" rank="0" text="" dxfId="903">
      <formula>"PÚBLICO"</formula>
    </cfRule>
    <cfRule type="cellIs" priority="906" operator="equal" aboveAverage="0" equalAverage="0" bottom="0" percent="0" rank="0" text="" dxfId="904">
      <formula>"USO INTERNO"</formula>
    </cfRule>
    <cfRule type="cellIs" priority="907" operator="equal" aboveAverage="0" equalAverage="0" bottom="0" percent="0" rank="0" text="" dxfId="905">
      <formula>"CONFIDENCIAL"</formula>
    </cfRule>
  </conditionalFormatting>
  <conditionalFormatting sqref="O144">
    <cfRule type="cellIs" priority="908" operator="equal" aboveAverage="0" equalAverage="0" bottom="0" percent="0" rank="0" text="" dxfId="906">
      <formula>"PÚBLICO"</formula>
    </cfRule>
    <cfRule type="cellIs" priority="909" operator="equal" aboveAverage="0" equalAverage="0" bottom="0" percent="0" rank="0" text="" dxfId="907">
      <formula>"USO INTERNO"</formula>
    </cfRule>
    <cfRule type="cellIs" priority="910" operator="equal" aboveAverage="0" equalAverage="0" bottom="0" percent="0" rank="0" text="" dxfId="908">
      <formula>"CONFIDENCIAL"</formula>
    </cfRule>
  </conditionalFormatting>
  <conditionalFormatting sqref="O132">
    <cfRule type="cellIs" priority="911" operator="equal" aboveAverage="0" equalAverage="0" bottom="0" percent="0" rank="0" text="" dxfId="909">
      <formula>"PÚBLICO"</formula>
    </cfRule>
    <cfRule type="cellIs" priority="912" operator="equal" aboveAverage="0" equalAverage="0" bottom="0" percent="0" rank="0" text="" dxfId="910">
      <formula>"USO INTERNO"</formula>
    </cfRule>
    <cfRule type="cellIs" priority="913" operator="equal" aboveAverage="0" equalAverage="0" bottom="0" percent="0" rank="0" text="" dxfId="911">
      <formula>"CONFIDENCIAL"</formula>
    </cfRule>
  </conditionalFormatting>
  <conditionalFormatting sqref="O133">
    <cfRule type="cellIs" priority="914" operator="equal" aboveAverage="0" equalAverage="0" bottom="0" percent="0" rank="0" text="" dxfId="912">
      <formula>"PÚBLICO"</formula>
    </cfRule>
    <cfRule type="cellIs" priority="915" operator="equal" aboveAverage="0" equalAverage="0" bottom="0" percent="0" rank="0" text="" dxfId="913">
      <formula>"USO INTERNO"</formula>
    </cfRule>
    <cfRule type="cellIs" priority="916" operator="equal" aboveAverage="0" equalAverage="0" bottom="0" percent="0" rank="0" text="" dxfId="914">
      <formula>"CONFIDENCIAL"</formula>
    </cfRule>
  </conditionalFormatting>
  <conditionalFormatting sqref="O134">
    <cfRule type="cellIs" priority="917" operator="equal" aboveAverage="0" equalAverage="0" bottom="0" percent="0" rank="0" text="" dxfId="915">
      <formula>"PÚBLICO"</formula>
    </cfRule>
    <cfRule type="cellIs" priority="918" operator="equal" aboveAverage="0" equalAverage="0" bottom="0" percent="0" rank="0" text="" dxfId="916">
      <formula>"USO INTERNO"</formula>
    </cfRule>
    <cfRule type="cellIs" priority="919" operator="equal" aboveAverage="0" equalAverage="0" bottom="0" percent="0" rank="0" text="" dxfId="917">
      <formula>"CONFIDENCIAL"</formula>
    </cfRule>
  </conditionalFormatting>
  <conditionalFormatting sqref="O135">
    <cfRule type="cellIs" priority="920" operator="equal" aboveAverage="0" equalAverage="0" bottom="0" percent="0" rank="0" text="" dxfId="918">
      <formula>"PÚBLICO"</formula>
    </cfRule>
    <cfRule type="cellIs" priority="921" operator="equal" aboveAverage="0" equalAverage="0" bottom="0" percent="0" rank="0" text="" dxfId="919">
      <formula>"USO INTERNO"</formula>
    </cfRule>
    <cfRule type="cellIs" priority="922" operator="equal" aboveAverage="0" equalAverage="0" bottom="0" percent="0" rank="0" text="" dxfId="920">
      <formula>"CONFIDENCIAL"</formula>
    </cfRule>
  </conditionalFormatting>
  <conditionalFormatting sqref="O136">
    <cfRule type="cellIs" priority="923" operator="equal" aboveAverage="0" equalAverage="0" bottom="0" percent="0" rank="0" text="" dxfId="921">
      <formula>"PÚBLICO"</formula>
    </cfRule>
    <cfRule type="cellIs" priority="924" operator="equal" aboveAverage="0" equalAverage="0" bottom="0" percent="0" rank="0" text="" dxfId="922">
      <formula>"USO INTERNO"</formula>
    </cfRule>
    <cfRule type="cellIs" priority="925" operator="equal" aboveAverage="0" equalAverage="0" bottom="0" percent="0" rank="0" text="" dxfId="923">
      <formula>"CONFIDENCIAL"</formula>
    </cfRule>
  </conditionalFormatting>
  <conditionalFormatting sqref="O137">
    <cfRule type="cellIs" priority="926" operator="equal" aboveAverage="0" equalAverage="0" bottom="0" percent="0" rank="0" text="" dxfId="924">
      <formula>"PÚBLICO"</formula>
    </cfRule>
    <cfRule type="cellIs" priority="927" operator="equal" aboveAverage="0" equalAverage="0" bottom="0" percent="0" rank="0" text="" dxfId="925">
      <formula>"USO INTERNO"</formula>
    </cfRule>
    <cfRule type="cellIs" priority="928" operator="equal" aboveAverage="0" equalAverage="0" bottom="0" percent="0" rank="0" text="" dxfId="926">
      <formula>"CONFIDENCIAL"</formula>
    </cfRule>
  </conditionalFormatting>
  <conditionalFormatting sqref="O130">
    <cfRule type="cellIs" priority="929" operator="equal" aboveAverage="0" equalAverage="0" bottom="0" percent="0" rank="0" text="" dxfId="927">
      <formula>"PÚBLICO"</formula>
    </cfRule>
    <cfRule type="cellIs" priority="930" operator="equal" aboveAverage="0" equalAverage="0" bottom="0" percent="0" rank="0" text="" dxfId="928">
      <formula>"USO INTERNO"</formula>
    </cfRule>
    <cfRule type="cellIs" priority="931" operator="equal" aboveAverage="0" equalAverage="0" bottom="0" percent="0" rank="0" text="" dxfId="929">
      <formula>"CONFIDENCIAL"</formula>
    </cfRule>
  </conditionalFormatting>
  <conditionalFormatting sqref="O126">
    <cfRule type="cellIs" priority="932" operator="equal" aboveAverage="0" equalAverage="0" bottom="0" percent="0" rank="0" text="" dxfId="930">
      <formula>"PÚBLICO"</formula>
    </cfRule>
    <cfRule type="cellIs" priority="933" operator="equal" aboveAverage="0" equalAverage="0" bottom="0" percent="0" rank="0" text="" dxfId="931">
      <formula>"USO INTERNO"</formula>
    </cfRule>
    <cfRule type="cellIs" priority="934" operator="equal" aboveAverage="0" equalAverage="0" bottom="0" percent="0" rank="0" text="" dxfId="932">
      <formula>"CONFIDENCIAL"</formula>
    </cfRule>
  </conditionalFormatting>
  <conditionalFormatting sqref="O127">
    <cfRule type="cellIs" priority="935" operator="equal" aboveAverage="0" equalAverage="0" bottom="0" percent="0" rank="0" text="" dxfId="933">
      <formula>"PÚBLICO"</formula>
    </cfRule>
    <cfRule type="cellIs" priority="936" operator="equal" aboveAverage="0" equalAverage="0" bottom="0" percent="0" rank="0" text="" dxfId="934">
      <formula>"USO INTERNO"</formula>
    </cfRule>
    <cfRule type="cellIs" priority="937" operator="equal" aboveAverage="0" equalAverage="0" bottom="0" percent="0" rank="0" text="" dxfId="935">
      <formula>"CONFIDENCIAL"</formula>
    </cfRule>
  </conditionalFormatting>
  <conditionalFormatting sqref="O128">
    <cfRule type="cellIs" priority="938" operator="equal" aboveAverage="0" equalAverage="0" bottom="0" percent="0" rank="0" text="" dxfId="936">
      <formula>"PÚBLICO"</formula>
    </cfRule>
    <cfRule type="cellIs" priority="939" operator="equal" aboveAverage="0" equalAverage="0" bottom="0" percent="0" rank="0" text="" dxfId="937">
      <formula>"USO INTERNO"</formula>
    </cfRule>
    <cfRule type="cellIs" priority="940" operator="equal" aboveAverage="0" equalAverage="0" bottom="0" percent="0" rank="0" text="" dxfId="938">
      <formula>"CONFIDENCIAL"</formula>
    </cfRule>
  </conditionalFormatting>
  <conditionalFormatting sqref="O129">
    <cfRule type="cellIs" priority="941" operator="equal" aboveAverage="0" equalAverage="0" bottom="0" percent="0" rank="0" text="" dxfId="939">
      <formula>"PÚBLICO"</formula>
    </cfRule>
    <cfRule type="cellIs" priority="942" operator="equal" aboveAverage="0" equalAverage="0" bottom="0" percent="0" rank="0" text="" dxfId="940">
      <formula>"USO INTERNO"</formula>
    </cfRule>
    <cfRule type="cellIs" priority="943" operator="equal" aboveAverage="0" equalAverage="0" bottom="0" percent="0" rank="0" text="" dxfId="941">
      <formula>"CONFIDENCIAL"</formula>
    </cfRule>
  </conditionalFormatting>
  <conditionalFormatting sqref="O122">
    <cfRule type="cellIs" priority="944" operator="equal" aboveAverage="0" equalAverage="0" bottom="0" percent="0" rank="0" text="" dxfId="942">
      <formula>"PÚBLICO"</formula>
    </cfRule>
    <cfRule type="cellIs" priority="945" operator="equal" aboveAverage="0" equalAverage="0" bottom="0" percent="0" rank="0" text="" dxfId="943">
      <formula>"USO INTERNO"</formula>
    </cfRule>
    <cfRule type="cellIs" priority="946" operator="equal" aboveAverage="0" equalAverage="0" bottom="0" percent="0" rank="0" text="" dxfId="944">
      <formula>"CONFIDENCIAL"</formula>
    </cfRule>
  </conditionalFormatting>
  <conditionalFormatting sqref="O125">
    <cfRule type="cellIs" priority="947" operator="equal" aboveAverage="0" equalAverage="0" bottom="0" percent="0" rank="0" text="" dxfId="945">
      <formula>"PÚBLICO"</formula>
    </cfRule>
    <cfRule type="cellIs" priority="948" operator="equal" aboveAverage="0" equalAverage="0" bottom="0" percent="0" rank="0" text="" dxfId="946">
      <formula>"USO INTERNO"</formula>
    </cfRule>
    <cfRule type="cellIs" priority="949" operator="equal" aboveAverage="0" equalAverage="0" bottom="0" percent="0" rank="0" text="" dxfId="947">
      <formula>"CONFIDENCIAL"</formula>
    </cfRule>
  </conditionalFormatting>
  <conditionalFormatting sqref="O124">
    <cfRule type="cellIs" priority="950" operator="equal" aboveAverage="0" equalAverage="0" bottom="0" percent="0" rank="0" text="" dxfId="948">
      <formula>"PÚBLICO"</formula>
    </cfRule>
    <cfRule type="cellIs" priority="951" operator="equal" aboveAverage="0" equalAverage="0" bottom="0" percent="0" rank="0" text="" dxfId="949">
      <formula>"USO INTERNO"</formula>
    </cfRule>
    <cfRule type="cellIs" priority="952" operator="equal" aboveAverage="0" equalAverage="0" bottom="0" percent="0" rank="0" text="" dxfId="950">
      <formula>"CONFIDENCIAL"</formula>
    </cfRule>
  </conditionalFormatting>
  <conditionalFormatting sqref="O114">
    <cfRule type="cellIs" priority="953" operator="equal" aboveAverage="0" equalAverage="0" bottom="0" percent="0" rank="0" text="" dxfId="951">
      <formula>"PÚBLICO"</formula>
    </cfRule>
    <cfRule type="cellIs" priority="954" operator="equal" aboveAverage="0" equalAverage="0" bottom="0" percent="0" rank="0" text="" dxfId="952">
      <formula>"USO INTERNO"</formula>
    </cfRule>
    <cfRule type="cellIs" priority="955" operator="equal" aboveAverage="0" equalAverage="0" bottom="0" percent="0" rank="0" text="" dxfId="953">
      <formula>"CONFIDENCIAL"</formula>
    </cfRule>
  </conditionalFormatting>
  <conditionalFormatting sqref="O115">
    <cfRule type="cellIs" priority="956" operator="equal" aboveAverage="0" equalAverage="0" bottom="0" percent="0" rank="0" text="" dxfId="954">
      <formula>"PÚBLICO"</formula>
    </cfRule>
    <cfRule type="cellIs" priority="957" operator="equal" aboveAverage="0" equalAverage="0" bottom="0" percent="0" rank="0" text="" dxfId="955">
      <formula>"USO INTERNO"</formula>
    </cfRule>
    <cfRule type="cellIs" priority="958" operator="equal" aboveAverage="0" equalAverage="0" bottom="0" percent="0" rank="0" text="" dxfId="956">
      <formula>"CONFIDENCIAL"</formula>
    </cfRule>
  </conditionalFormatting>
  <conditionalFormatting sqref="O116">
    <cfRule type="cellIs" priority="959" operator="equal" aboveAverage="0" equalAverage="0" bottom="0" percent="0" rank="0" text="" dxfId="957">
      <formula>"PÚBLICO"</formula>
    </cfRule>
    <cfRule type="cellIs" priority="960" operator="equal" aboveAverage="0" equalAverage="0" bottom="0" percent="0" rank="0" text="" dxfId="958">
      <formula>"USO INTERNO"</formula>
    </cfRule>
    <cfRule type="cellIs" priority="961" operator="equal" aboveAverage="0" equalAverage="0" bottom="0" percent="0" rank="0" text="" dxfId="959">
      <formula>"CONFIDENCIAL"</formula>
    </cfRule>
  </conditionalFormatting>
  <conditionalFormatting sqref="O117">
    <cfRule type="cellIs" priority="962" operator="equal" aboveAverage="0" equalAverage="0" bottom="0" percent="0" rank="0" text="" dxfId="960">
      <formula>"PÚBLICO"</formula>
    </cfRule>
    <cfRule type="cellIs" priority="963" operator="equal" aboveAverage="0" equalAverage="0" bottom="0" percent="0" rank="0" text="" dxfId="961">
      <formula>"USO INTERNO"</formula>
    </cfRule>
    <cfRule type="cellIs" priority="964" operator="equal" aboveAverage="0" equalAverage="0" bottom="0" percent="0" rank="0" text="" dxfId="962">
      <formula>"CONFIDENCIAL"</formula>
    </cfRule>
  </conditionalFormatting>
  <conditionalFormatting sqref="O118">
    <cfRule type="cellIs" priority="965" operator="equal" aboveAverage="0" equalAverage="0" bottom="0" percent="0" rank="0" text="" dxfId="963">
      <formula>"PÚBLICO"</formula>
    </cfRule>
    <cfRule type="cellIs" priority="966" operator="equal" aboveAverage="0" equalAverage="0" bottom="0" percent="0" rank="0" text="" dxfId="964">
      <formula>"USO INTERNO"</formula>
    </cfRule>
    <cfRule type="cellIs" priority="967" operator="equal" aboveAverage="0" equalAverage="0" bottom="0" percent="0" rank="0" text="" dxfId="965">
      <formula>"CONFIDENCIAL"</formula>
    </cfRule>
  </conditionalFormatting>
  <conditionalFormatting sqref="O113">
    <cfRule type="cellIs" priority="968" operator="equal" aboveAverage="0" equalAverage="0" bottom="0" percent="0" rank="0" text="" dxfId="966">
      <formula>"PÚBLICO"</formula>
    </cfRule>
    <cfRule type="cellIs" priority="969" operator="equal" aboveAverage="0" equalAverage="0" bottom="0" percent="0" rank="0" text="" dxfId="967">
      <formula>"USO INTERNO"</formula>
    </cfRule>
    <cfRule type="cellIs" priority="970" operator="equal" aboveAverage="0" equalAverage="0" bottom="0" percent="0" rank="0" text="" dxfId="968">
      <formula>"CONFIDENCIAL"</formula>
    </cfRule>
  </conditionalFormatting>
  <conditionalFormatting sqref="O109">
    <cfRule type="cellIs" priority="971" operator="equal" aboveAverage="0" equalAverage="0" bottom="0" percent="0" rank="0" text="" dxfId="969">
      <formula>"PÚBLICO"</formula>
    </cfRule>
    <cfRule type="cellIs" priority="972" operator="equal" aboveAverage="0" equalAverage="0" bottom="0" percent="0" rank="0" text="" dxfId="970">
      <formula>"USO INTERNO"</formula>
    </cfRule>
    <cfRule type="cellIs" priority="973" operator="equal" aboveAverage="0" equalAverage="0" bottom="0" percent="0" rank="0" text="" dxfId="971">
      <formula>"CONFIDENCIAL"</formula>
    </cfRule>
  </conditionalFormatting>
  <conditionalFormatting sqref="O110">
    <cfRule type="cellIs" priority="974" operator="equal" aboveAverage="0" equalAverage="0" bottom="0" percent="0" rank="0" text="" dxfId="972">
      <formula>"PÚBLICO"</formula>
    </cfRule>
    <cfRule type="cellIs" priority="975" operator="equal" aboveAverage="0" equalAverage="0" bottom="0" percent="0" rank="0" text="" dxfId="973">
      <formula>"USO INTERNO"</formula>
    </cfRule>
    <cfRule type="cellIs" priority="976" operator="equal" aboveAverage="0" equalAverage="0" bottom="0" percent="0" rank="0" text="" dxfId="974">
      <formula>"CONFIDENCIAL"</formula>
    </cfRule>
  </conditionalFormatting>
  <conditionalFormatting sqref="O15">
    <cfRule type="cellIs" priority="977" operator="equal" aboveAverage="0" equalAverage="0" bottom="0" percent="0" rank="0" text="" dxfId="975">
      <formula>"PÚBLICO"</formula>
    </cfRule>
    <cfRule type="cellIs" priority="978" operator="equal" aboveAverage="0" equalAverage="0" bottom="0" percent="0" rank="0" text="" dxfId="976">
      <formula>"USO INTERNO"</formula>
    </cfRule>
    <cfRule type="cellIs" priority="979" operator="equal" aboveAverage="0" equalAverage="0" bottom="0" percent="0" rank="0" text="" dxfId="977">
      <formula>"CONFIDENCIAL"</formula>
    </cfRule>
  </conditionalFormatting>
  <conditionalFormatting sqref="O21">
    <cfRule type="cellIs" priority="980" operator="equal" aboveAverage="0" equalAverage="0" bottom="0" percent="0" rank="0" text="" dxfId="978">
      <formula>"PÚBLICO"</formula>
    </cfRule>
    <cfRule type="cellIs" priority="981" operator="equal" aboveAverage="0" equalAverage="0" bottom="0" percent="0" rank="0" text="" dxfId="979">
      <formula>"USO INTERNO"</formula>
    </cfRule>
    <cfRule type="cellIs" priority="982" operator="equal" aboveAverage="0" equalAverage="0" bottom="0" percent="0" rank="0" text="" dxfId="980">
      <formula>"CONFIDENCIAL"</formula>
    </cfRule>
  </conditionalFormatting>
  <conditionalFormatting sqref="O22">
    <cfRule type="cellIs" priority="983" operator="equal" aboveAverage="0" equalAverage="0" bottom="0" percent="0" rank="0" text="" dxfId="981">
      <formula>"PÚBLICO"</formula>
    </cfRule>
    <cfRule type="cellIs" priority="984" operator="equal" aboveAverage="0" equalAverage="0" bottom="0" percent="0" rank="0" text="" dxfId="982">
      <formula>"USO INTERNO"</formula>
    </cfRule>
    <cfRule type="cellIs" priority="985" operator="equal" aboveAverage="0" equalAverage="0" bottom="0" percent="0" rank="0" text="" dxfId="983">
      <formula>"CONFIDENCIAL"</formula>
    </cfRule>
  </conditionalFormatting>
  <conditionalFormatting sqref="O23">
    <cfRule type="cellIs" priority="986" operator="equal" aboveAverage="0" equalAverage="0" bottom="0" percent="0" rank="0" text="" dxfId="984">
      <formula>"PÚBLICO"</formula>
    </cfRule>
    <cfRule type="cellIs" priority="987" operator="equal" aboveAverage="0" equalAverage="0" bottom="0" percent="0" rank="0" text="" dxfId="985">
      <formula>"USO INTERNO"</formula>
    </cfRule>
    <cfRule type="cellIs" priority="988" operator="equal" aboveAverage="0" equalAverage="0" bottom="0" percent="0" rank="0" text="" dxfId="986">
      <formula>"CONFIDENCIAL"</formula>
    </cfRule>
  </conditionalFormatting>
  <conditionalFormatting sqref="O29">
    <cfRule type="cellIs" priority="989" operator="equal" aboveAverage="0" equalAverage="0" bottom="0" percent="0" rank="0" text="" dxfId="987">
      <formula>"PÚBLICO"</formula>
    </cfRule>
    <cfRule type="cellIs" priority="990" operator="equal" aboveAverage="0" equalAverage="0" bottom="0" percent="0" rank="0" text="" dxfId="988">
      <formula>"USO INTERNO"</formula>
    </cfRule>
    <cfRule type="cellIs" priority="991" operator="equal" aboveAverage="0" equalAverage="0" bottom="0" percent="0" rank="0" text="" dxfId="989">
      <formula>"CONFIDENCIAL"</formula>
    </cfRule>
  </conditionalFormatting>
  <conditionalFormatting sqref="O30">
    <cfRule type="cellIs" priority="992" operator="equal" aboveAverage="0" equalAverage="0" bottom="0" percent="0" rank="0" text="" dxfId="990">
      <formula>"PÚBLICO"</formula>
    </cfRule>
    <cfRule type="cellIs" priority="993" operator="equal" aboveAverage="0" equalAverage="0" bottom="0" percent="0" rank="0" text="" dxfId="991">
      <formula>"USO INTERNO"</formula>
    </cfRule>
    <cfRule type="cellIs" priority="994" operator="equal" aboveAverage="0" equalAverage="0" bottom="0" percent="0" rank="0" text="" dxfId="992">
      <formula>"CONFIDENCIAL"</formula>
    </cfRule>
  </conditionalFormatting>
  <conditionalFormatting sqref="O31">
    <cfRule type="cellIs" priority="995" operator="equal" aboveAverage="0" equalAverage="0" bottom="0" percent="0" rank="0" text="" dxfId="993">
      <formula>"PÚBLICO"</formula>
    </cfRule>
    <cfRule type="cellIs" priority="996" operator="equal" aboveAverage="0" equalAverage="0" bottom="0" percent="0" rank="0" text="" dxfId="994">
      <formula>"USO INTERNO"</formula>
    </cfRule>
    <cfRule type="cellIs" priority="997" operator="equal" aboveAverage="0" equalAverage="0" bottom="0" percent="0" rank="0" text="" dxfId="995">
      <formula>"CONFIDENCIAL"</formula>
    </cfRule>
  </conditionalFormatting>
  <conditionalFormatting sqref="O37">
    <cfRule type="cellIs" priority="998" operator="equal" aboveAverage="0" equalAverage="0" bottom="0" percent="0" rank="0" text="" dxfId="996">
      <formula>"PÚBLICO"</formula>
    </cfRule>
    <cfRule type="cellIs" priority="999" operator="equal" aboveAverage="0" equalAverage="0" bottom="0" percent="0" rank="0" text="" dxfId="997">
      <formula>"USO INTERNO"</formula>
    </cfRule>
    <cfRule type="cellIs" priority="1000" operator="equal" aboveAverage="0" equalAverage="0" bottom="0" percent="0" rank="0" text="" dxfId="998">
      <formula>"CONFIDENCIAL"</formula>
    </cfRule>
  </conditionalFormatting>
  <conditionalFormatting sqref="O39">
    <cfRule type="cellIs" priority="1001" operator="equal" aboveAverage="0" equalAverage="0" bottom="0" percent="0" rank="0" text="" dxfId="999">
      <formula>"PÚBLICO"</formula>
    </cfRule>
    <cfRule type="cellIs" priority="1002" operator="equal" aboveAverage="0" equalAverage="0" bottom="0" percent="0" rank="0" text="" dxfId="1000">
      <formula>"USO INTERNO"</formula>
    </cfRule>
    <cfRule type="cellIs" priority="1003" operator="equal" aboveAverage="0" equalAverage="0" bottom="0" percent="0" rank="0" text="" dxfId="1001">
      <formula>"CONFIDENCIAL"</formula>
    </cfRule>
  </conditionalFormatting>
  <conditionalFormatting sqref="O42">
    <cfRule type="cellIs" priority="1004" operator="equal" aboveAverage="0" equalAverage="0" bottom="0" percent="0" rank="0" text="" dxfId="1002">
      <formula>"PÚBLICO"</formula>
    </cfRule>
    <cfRule type="cellIs" priority="1005" operator="equal" aboveAverage="0" equalAverage="0" bottom="0" percent="0" rank="0" text="" dxfId="1003">
      <formula>"USO INTERNO"</formula>
    </cfRule>
    <cfRule type="cellIs" priority="1006" operator="equal" aboveAverage="0" equalAverage="0" bottom="0" percent="0" rank="0" text="" dxfId="1004">
      <formula>"CONFIDENCIAL"</formula>
    </cfRule>
  </conditionalFormatting>
  <conditionalFormatting sqref="O43">
    <cfRule type="cellIs" priority="1007" operator="equal" aboveAverage="0" equalAverage="0" bottom="0" percent="0" rank="0" text="" dxfId="1005">
      <formula>"PÚBLICO"</formula>
    </cfRule>
    <cfRule type="cellIs" priority="1008" operator="equal" aboveAverage="0" equalAverage="0" bottom="0" percent="0" rank="0" text="" dxfId="1006">
      <formula>"USO INTERNO"</formula>
    </cfRule>
    <cfRule type="cellIs" priority="1009" operator="equal" aboveAverage="0" equalAverage="0" bottom="0" percent="0" rank="0" text="" dxfId="1007">
      <formula>"CONFIDENCIAL"</formula>
    </cfRule>
  </conditionalFormatting>
  <conditionalFormatting sqref="O44:O50">
    <cfRule type="cellIs" priority="1010" operator="equal" aboveAverage="0" equalAverage="0" bottom="0" percent="0" rank="0" text="" dxfId="1008">
      <formula>"PÚBLICO"</formula>
    </cfRule>
    <cfRule type="cellIs" priority="1011" operator="equal" aboveAverage="0" equalAverage="0" bottom="0" percent="0" rank="0" text="" dxfId="1009">
      <formula>"USO INTERNO"</formula>
    </cfRule>
    <cfRule type="cellIs" priority="1012" operator="equal" aboveAverage="0" equalAverage="0" bottom="0" percent="0" rank="0" text="" dxfId="1010">
      <formula>"CONFIDENCIAL"</formula>
    </cfRule>
  </conditionalFormatting>
  <conditionalFormatting sqref="O52:O55">
    <cfRule type="cellIs" priority="1013" operator="equal" aboveAverage="0" equalAverage="0" bottom="0" percent="0" rank="0" text="" dxfId="1011">
      <formula>"PÚBLICO"</formula>
    </cfRule>
    <cfRule type="cellIs" priority="1014" operator="equal" aboveAverage="0" equalAverage="0" bottom="0" percent="0" rank="0" text="" dxfId="1012">
      <formula>"USO INTERNO"</formula>
    </cfRule>
    <cfRule type="cellIs" priority="1015" operator="equal" aboveAverage="0" equalAverage="0" bottom="0" percent="0" rank="0" text="" dxfId="1013">
      <formula>"CONFIDENCIAL"</formula>
    </cfRule>
  </conditionalFormatting>
  <conditionalFormatting sqref="O59:O60">
    <cfRule type="cellIs" priority="1016" operator="equal" aboveAverage="0" equalAverage="0" bottom="0" percent="0" rank="0" text="" dxfId="1014">
      <formula>"PÚBLICO"</formula>
    </cfRule>
    <cfRule type="cellIs" priority="1017" operator="equal" aboveAverage="0" equalAverage="0" bottom="0" percent="0" rank="0" text="" dxfId="1015">
      <formula>"USO INTERNO"</formula>
    </cfRule>
    <cfRule type="cellIs" priority="1018" operator="equal" aboveAverage="0" equalAverage="0" bottom="0" percent="0" rank="0" text="" dxfId="1016">
      <formula>"CONFIDENCIAL"</formula>
    </cfRule>
  </conditionalFormatting>
  <conditionalFormatting sqref="O68:O69">
    <cfRule type="cellIs" priority="1019" operator="equal" aboveAverage="0" equalAverage="0" bottom="0" percent="0" rank="0" text="" dxfId="1017">
      <formula>"PÚBLICO"</formula>
    </cfRule>
    <cfRule type="cellIs" priority="1020" operator="equal" aboveAverage="0" equalAverage="0" bottom="0" percent="0" rank="0" text="" dxfId="1018">
      <formula>"USO INTERNO"</formula>
    </cfRule>
    <cfRule type="cellIs" priority="1021" operator="equal" aboveAverage="0" equalAverage="0" bottom="0" percent="0" rank="0" text="" dxfId="1019">
      <formula>"CONFIDENCIAL"</formula>
    </cfRule>
  </conditionalFormatting>
  <conditionalFormatting sqref="O74:O80">
    <cfRule type="cellIs" priority="1022" operator="equal" aboveAverage="0" equalAverage="0" bottom="0" percent="0" rank="0" text="" dxfId="1020">
      <formula>"PÚBLICO"</formula>
    </cfRule>
    <cfRule type="cellIs" priority="1023" operator="equal" aboveAverage="0" equalAverage="0" bottom="0" percent="0" rank="0" text="" dxfId="1021">
      <formula>"USO INTERNO"</formula>
    </cfRule>
    <cfRule type="cellIs" priority="1024" operator="equal" aboveAverage="0" equalAverage="0" bottom="0" percent="0" rank="0" text="" dxfId="1022">
      <formula>"CONFIDENCIAL"</formula>
    </cfRule>
  </conditionalFormatting>
  <conditionalFormatting sqref="O83:O86">
    <cfRule type="cellIs" priority="1025" operator="equal" aboveAverage="0" equalAverage="0" bottom="0" percent="0" rank="0" text="" dxfId="1023">
      <formula>"PÚBLICO"</formula>
    </cfRule>
    <cfRule type="cellIs" priority="1026" operator="equal" aboveAverage="0" equalAverage="0" bottom="0" percent="0" rank="0" text="" dxfId="1024">
      <formula>"USO INTERNO"</formula>
    </cfRule>
    <cfRule type="cellIs" priority="1027" operator="equal" aboveAverage="0" equalAverage="0" bottom="0" percent="0" rank="0" text="" dxfId="1025">
      <formula>"CONFIDENCIAL"</formula>
    </cfRule>
  </conditionalFormatting>
  <conditionalFormatting sqref="O88">
    <cfRule type="cellIs" priority="1028" operator="equal" aboveAverage="0" equalAverage="0" bottom="0" percent="0" rank="0" text="" dxfId="1026">
      <formula>"PÚBLICO"</formula>
    </cfRule>
    <cfRule type="cellIs" priority="1029" operator="equal" aboveAverage="0" equalAverage="0" bottom="0" percent="0" rank="0" text="" dxfId="1027">
      <formula>"USO INTERNO"</formula>
    </cfRule>
    <cfRule type="cellIs" priority="1030" operator="equal" aboveAverage="0" equalAverage="0" bottom="0" percent="0" rank="0" text="" dxfId="1028">
      <formula>"CONFIDENCIAL"</formula>
    </cfRule>
  </conditionalFormatting>
  <conditionalFormatting sqref="O90">
    <cfRule type="cellIs" priority="1031" operator="equal" aboveAverage="0" equalAverage="0" bottom="0" percent="0" rank="0" text="" dxfId="1029">
      <formula>"PÚBLICO"</formula>
    </cfRule>
    <cfRule type="cellIs" priority="1032" operator="equal" aboveAverage="0" equalAverage="0" bottom="0" percent="0" rank="0" text="" dxfId="1030">
      <formula>"USO INTERNO"</formula>
    </cfRule>
    <cfRule type="cellIs" priority="1033" operator="equal" aboveAverage="0" equalAverage="0" bottom="0" percent="0" rank="0" text="" dxfId="1031">
      <formula>"CONFIDENCIAL"</formula>
    </cfRule>
  </conditionalFormatting>
  <conditionalFormatting sqref="O91">
    <cfRule type="cellIs" priority="1034" operator="equal" aboveAverage="0" equalAverage="0" bottom="0" percent="0" rank="0" text="" dxfId="1032">
      <formula>"PÚBLICO"</formula>
    </cfRule>
    <cfRule type="cellIs" priority="1035" operator="equal" aboveAverage="0" equalAverage="0" bottom="0" percent="0" rank="0" text="" dxfId="1033">
      <formula>"USO INTERNO"</formula>
    </cfRule>
    <cfRule type="cellIs" priority="1036" operator="equal" aboveAverage="0" equalAverage="0" bottom="0" percent="0" rank="0" text="" dxfId="1034">
      <formula>"CONFIDENCIAL"</formula>
    </cfRule>
  </conditionalFormatting>
  <conditionalFormatting sqref="O92:O93">
    <cfRule type="cellIs" priority="1037" operator="equal" aboveAverage="0" equalAverage="0" bottom="0" percent="0" rank="0" text="" dxfId="1035">
      <formula>"PÚBLICO"</formula>
    </cfRule>
    <cfRule type="cellIs" priority="1038" operator="equal" aboveAverage="0" equalAverage="0" bottom="0" percent="0" rank="0" text="" dxfId="1036">
      <formula>"USO INTERNO"</formula>
    </cfRule>
    <cfRule type="cellIs" priority="1039" operator="equal" aboveAverage="0" equalAverage="0" bottom="0" percent="0" rank="0" text="" dxfId="1037">
      <formula>"CONFIDENCIAL"</formula>
    </cfRule>
  </conditionalFormatting>
  <conditionalFormatting sqref="O96">
    <cfRule type="cellIs" priority="1040" operator="equal" aboveAverage="0" equalAverage="0" bottom="0" percent="0" rank="0" text="" dxfId="1038">
      <formula>"PÚBLICO"</formula>
    </cfRule>
    <cfRule type="cellIs" priority="1041" operator="equal" aboveAverage="0" equalAverage="0" bottom="0" percent="0" rank="0" text="" dxfId="1039">
      <formula>"USO INTERNO"</formula>
    </cfRule>
    <cfRule type="cellIs" priority="1042" operator="equal" aboveAverage="0" equalAverage="0" bottom="0" percent="0" rank="0" text="" dxfId="1040">
      <formula>"CONFIDENCIAL"</formula>
    </cfRule>
  </conditionalFormatting>
  <conditionalFormatting sqref="O98:O100">
    <cfRule type="cellIs" priority="1043" operator="equal" aboveAverage="0" equalAverage="0" bottom="0" percent="0" rank="0" text="" dxfId="1041">
      <formula>"PÚBLICO"</formula>
    </cfRule>
    <cfRule type="cellIs" priority="1044" operator="equal" aboveAverage="0" equalAverage="0" bottom="0" percent="0" rank="0" text="" dxfId="1042">
      <formula>"USO INTERNO"</formula>
    </cfRule>
    <cfRule type="cellIs" priority="1045" operator="equal" aboveAverage="0" equalAverage="0" bottom="0" percent="0" rank="0" text="" dxfId="1043">
      <formula>"CONFIDENCIAL"</formula>
    </cfRule>
  </conditionalFormatting>
  <conditionalFormatting sqref="O102:O103">
    <cfRule type="cellIs" priority="1046" operator="equal" aboveAverage="0" equalAverage="0" bottom="0" percent="0" rank="0" text="" dxfId="1044">
      <formula>"PÚBLICO"</formula>
    </cfRule>
    <cfRule type="cellIs" priority="1047" operator="equal" aboveAverage="0" equalAverage="0" bottom="0" percent="0" rank="0" text="" dxfId="1045">
      <formula>"USO INTERNO"</formula>
    </cfRule>
    <cfRule type="cellIs" priority="1048" operator="equal" aboveAverage="0" equalAverage="0" bottom="0" percent="0" rank="0" text="" dxfId="1046">
      <formula>"CONFIDENCIAL"</formula>
    </cfRule>
  </conditionalFormatting>
  <conditionalFormatting sqref="O105">
    <cfRule type="cellIs" priority="1049" operator="equal" aboveAverage="0" equalAverage="0" bottom="0" percent="0" rank="0" text="" dxfId="1047">
      <formula>"PÚBLICO"</formula>
    </cfRule>
    <cfRule type="cellIs" priority="1050" operator="equal" aboveAverage="0" equalAverage="0" bottom="0" percent="0" rank="0" text="" dxfId="1048">
      <formula>"USO INTERNO"</formula>
    </cfRule>
    <cfRule type="cellIs" priority="1051" operator="equal" aboveAverage="0" equalAverage="0" bottom="0" percent="0" rank="0" text="" dxfId="1049">
      <formula>"CONFIDENCIAL"</formula>
    </cfRule>
  </conditionalFormatting>
  <conditionalFormatting sqref="O108">
    <cfRule type="cellIs" priority="1052" operator="equal" aboveAverage="0" equalAverage="0" bottom="0" percent="0" rank="0" text="" dxfId="1050">
      <formula>"PÚBLICO"</formula>
    </cfRule>
    <cfRule type="cellIs" priority="1053" operator="equal" aboveAverage="0" equalAverage="0" bottom="0" percent="0" rank="0" text="" dxfId="1051">
      <formula>"USO INTERNO"</formula>
    </cfRule>
    <cfRule type="cellIs" priority="1054" operator="equal" aboveAverage="0" equalAverage="0" bottom="0" percent="0" rank="0" text="" dxfId="1052">
      <formula>"CONFIDENCIAL"</formula>
    </cfRule>
  </conditionalFormatting>
  <conditionalFormatting sqref="O107">
    <cfRule type="cellIs" priority="1055" operator="equal" aboveAverage="0" equalAverage="0" bottom="0" percent="0" rank="0" text="" dxfId="1053">
      <formula>"PÚBLICO"</formula>
    </cfRule>
    <cfRule type="cellIs" priority="1056" operator="equal" aboveAverage="0" equalAverage="0" bottom="0" percent="0" rank="0" text="" dxfId="1054">
      <formula>"USO INTERNO"</formula>
    </cfRule>
    <cfRule type="cellIs" priority="1057" operator="equal" aboveAverage="0" equalAverage="0" bottom="0" percent="0" rank="0" text="" dxfId="1055">
      <formula>"CONFIDENCIAL"</formula>
    </cfRule>
  </conditionalFormatting>
  <conditionalFormatting sqref="O112">
    <cfRule type="cellIs" priority="1058" operator="equal" aboveAverage="0" equalAverage="0" bottom="0" percent="0" rank="0" text="" dxfId="1056">
      <formula>"PÚBLICO"</formula>
    </cfRule>
    <cfRule type="cellIs" priority="1059" operator="equal" aboveAverage="0" equalAverage="0" bottom="0" percent="0" rank="0" text="" dxfId="1057">
      <formula>"USO INTERNO"</formula>
    </cfRule>
    <cfRule type="cellIs" priority="1060" operator="equal" aboveAverage="0" equalAverage="0" bottom="0" percent="0" rank="0" text="" dxfId="1058">
      <formula>"CONFIDENCIAL"</formula>
    </cfRule>
  </conditionalFormatting>
  <conditionalFormatting sqref="O111">
    <cfRule type="cellIs" priority="1061" operator="equal" aboveAverage="0" equalAverage="0" bottom="0" percent="0" rank="0" text="" dxfId="1059">
      <formula>"PÚBLICO"</formula>
    </cfRule>
    <cfRule type="cellIs" priority="1062" operator="equal" aboveAverage="0" equalAverage="0" bottom="0" percent="0" rank="0" text="" dxfId="1060">
      <formula>"USO INTERNO"</formula>
    </cfRule>
    <cfRule type="cellIs" priority="1063" operator="equal" aboveAverage="0" equalAverage="0" bottom="0" percent="0" rank="0" text="" dxfId="1061">
      <formula>"CONFIDENCIAL"</formula>
    </cfRule>
  </conditionalFormatting>
  <conditionalFormatting sqref="O32">
    <cfRule type="cellIs" priority="1064" operator="equal" aboveAverage="0" equalAverage="0" bottom="0" percent="0" rank="0" text="" dxfId="1062">
      <formula>"PÚBLICO"</formula>
    </cfRule>
    <cfRule type="cellIs" priority="1065" operator="equal" aboveAverage="0" equalAverage="0" bottom="0" percent="0" rank="0" text="" dxfId="1063">
      <formula>"USO INTERNO"</formula>
    </cfRule>
    <cfRule type="cellIs" priority="1066" operator="equal" aboveAverage="0" equalAverage="0" bottom="0" percent="0" rank="0" text="" dxfId="1064">
      <formula>"CONFIDENCIAL"</formula>
    </cfRule>
  </conditionalFormatting>
  <conditionalFormatting sqref="O33">
    <cfRule type="cellIs" priority="1067" operator="equal" aboveAverage="0" equalAverage="0" bottom="0" percent="0" rank="0" text="" dxfId="1065">
      <formula>"PÚBLICO"</formula>
    </cfRule>
    <cfRule type="cellIs" priority="1068" operator="equal" aboveAverage="0" equalAverage="0" bottom="0" percent="0" rank="0" text="" dxfId="1066">
      <formula>"USO INTERNO"</formula>
    </cfRule>
    <cfRule type="cellIs" priority="1069" operator="equal" aboveAverage="0" equalAverage="0" bottom="0" percent="0" rank="0" text="" dxfId="1067">
      <formula>"CONFIDENCIAL"</formula>
    </cfRule>
  </conditionalFormatting>
  <conditionalFormatting sqref="O34">
    <cfRule type="cellIs" priority="1070" operator="equal" aboveAverage="0" equalAverage="0" bottom="0" percent="0" rank="0" text="" dxfId="1068">
      <formula>"PÚBLICO"</formula>
    </cfRule>
    <cfRule type="cellIs" priority="1071" operator="equal" aboveAverage="0" equalAverage="0" bottom="0" percent="0" rank="0" text="" dxfId="1069">
      <formula>"USO INTERNO"</formula>
    </cfRule>
    <cfRule type="cellIs" priority="1072" operator="equal" aboveAverage="0" equalAverage="0" bottom="0" percent="0" rank="0" text="" dxfId="1070">
      <formula>"CONFIDENCIAL"</formula>
    </cfRule>
  </conditionalFormatting>
  <conditionalFormatting sqref="O36">
    <cfRule type="cellIs" priority="1073" operator="equal" aboveAverage="0" equalAverage="0" bottom="0" percent="0" rank="0" text="" dxfId="1071">
      <formula>"PÚBLICO"</formula>
    </cfRule>
    <cfRule type="cellIs" priority="1074" operator="equal" aboveAverage="0" equalAverage="0" bottom="0" percent="0" rank="0" text="" dxfId="1072">
      <formula>"USO INTERNO"</formula>
    </cfRule>
    <cfRule type="cellIs" priority="1075" operator="equal" aboveAverage="0" equalAverage="0" bottom="0" percent="0" rank="0" text="" dxfId="1073">
      <formula>"CONFIDENCIAL"</formula>
    </cfRule>
  </conditionalFormatting>
  <conditionalFormatting sqref="O35">
    <cfRule type="cellIs" priority="1076" operator="equal" aboveAverage="0" equalAverage="0" bottom="0" percent="0" rank="0" text="" dxfId="1074">
      <formula>"PÚBLICO"</formula>
    </cfRule>
    <cfRule type="cellIs" priority="1077" operator="equal" aboveAverage="0" equalAverage="0" bottom="0" percent="0" rank="0" text="" dxfId="1075">
      <formula>"USO INTERNO"</formula>
    </cfRule>
    <cfRule type="cellIs" priority="1078" operator="equal" aboveAverage="0" equalAverage="0" bottom="0" percent="0" rank="0" text="" dxfId="1076">
      <formula>"CONFIDENCIAL"</formula>
    </cfRule>
  </conditionalFormatting>
  <conditionalFormatting sqref="O38">
    <cfRule type="cellIs" priority="1079" operator="equal" aboveAverage="0" equalAverage="0" bottom="0" percent="0" rank="0" text="" dxfId="1077">
      <formula>"PÚBLICO"</formula>
    </cfRule>
    <cfRule type="cellIs" priority="1080" operator="equal" aboveAverage="0" equalAverage="0" bottom="0" percent="0" rank="0" text="" dxfId="1078">
      <formula>"USO INTERNO"</formula>
    </cfRule>
    <cfRule type="cellIs" priority="1081" operator="equal" aboveAverage="0" equalAverage="0" bottom="0" percent="0" rank="0" text="" dxfId="1079">
      <formula>"CONFIDENCIAL"</formula>
    </cfRule>
  </conditionalFormatting>
  <conditionalFormatting sqref="O57">
    <cfRule type="cellIs" priority="1082" operator="equal" aboveAverage="0" equalAverage="0" bottom="0" percent="0" rank="0" text="" dxfId="1080">
      <formula>"PÚBLICO"</formula>
    </cfRule>
    <cfRule type="cellIs" priority="1083" operator="equal" aboveAverage="0" equalAverage="0" bottom="0" percent="0" rank="0" text="" dxfId="1081">
      <formula>"USO INTERNO"</formula>
    </cfRule>
    <cfRule type="cellIs" priority="1084" operator="equal" aboveAverage="0" equalAverage="0" bottom="0" percent="0" rank="0" text="" dxfId="1082">
      <formula>"CONFIDENCIAL"</formula>
    </cfRule>
  </conditionalFormatting>
  <conditionalFormatting sqref="O56">
    <cfRule type="cellIs" priority="1085" operator="equal" aboveAverage="0" equalAverage="0" bottom="0" percent="0" rank="0" text="" dxfId="1083">
      <formula>"PÚBLICO"</formula>
    </cfRule>
    <cfRule type="cellIs" priority="1086" operator="equal" aboveAverage="0" equalAverage="0" bottom="0" percent="0" rank="0" text="" dxfId="1084">
      <formula>"USO INTERNO"</formula>
    </cfRule>
    <cfRule type="cellIs" priority="1087" operator="equal" aboveAverage="0" equalAverage="0" bottom="0" percent="0" rank="0" text="" dxfId="1085">
      <formula>"CONFIDENCIAL"</formula>
    </cfRule>
  </conditionalFormatting>
  <conditionalFormatting sqref="O82">
    <cfRule type="cellIs" priority="1088" operator="equal" aboveAverage="0" equalAverage="0" bottom="0" percent="0" rank="0" text="" dxfId="1086">
      <formula>"PÚBLICO"</formula>
    </cfRule>
    <cfRule type="cellIs" priority="1089" operator="equal" aboveAverage="0" equalAverage="0" bottom="0" percent="0" rank="0" text="" dxfId="1087">
      <formula>"USO INTERNO"</formula>
    </cfRule>
    <cfRule type="cellIs" priority="1090" operator="equal" aboveAverage="0" equalAverage="0" bottom="0" percent="0" rank="0" text="" dxfId="1088">
      <formula>"CONFIDENCIAL"</formula>
    </cfRule>
  </conditionalFormatting>
  <conditionalFormatting sqref="O81">
    <cfRule type="cellIs" priority="1091" operator="equal" aboveAverage="0" equalAverage="0" bottom="0" percent="0" rank="0" text="" dxfId="1089">
      <formula>"PÚBLICO"</formula>
    </cfRule>
    <cfRule type="cellIs" priority="1092" operator="equal" aboveAverage="0" equalAverage="0" bottom="0" percent="0" rank="0" text="" dxfId="1090">
      <formula>"USO INTERNO"</formula>
    </cfRule>
    <cfRule type="cellIs" priority="1093" operator="equal" aboveAverage="0" equalAverage="0" bottom="0" percent="0" rank="0" text="" dxfId="1091">
      <formula>"CONFIDENCIAL"</formula>
    </cfRule>
  </conditionalFormatting>
  <conditionalFormatting sqref="O101">
    <cfRule type="cellIs" priority="1094" operator="equal" aboveAverage="0" equalAverage="0" bottom="0" percent="0" rank="0" text="" dxfId="1092">
      <formula>"PÚBLICO"</formula>
    </cfRule>
    <cfRule type="cellIs" priority="1095" operator="equal" aboveAverage="0" equalAverage="0" bottom="0" percent="0" rank="0" text="" dxfId="1093">
      <formula>"USO INTERNO"</formula>
    </cfRule>
    <cfRule type="cellIs" priority="1096" operator="equal" aboveAverage="0" equalAverage="0" bottom="0" percent="0" rank="0" text="" dxfId="1094">
      <formula>"CONFIDENCIAL"</formula>
    </cfRule>
  </conditionalFormatting>
  <conditionalFormatting sqref="O104">
    <cfRule type="cellIs" priority="1097" operator="equal" aboveAverage="0" equalAverage="0" bottom="0" percent="0" rank="0" text="" dxfId="1095">
      <formula>"PÚBLICO"</formula>
    </cfRule>
    <cfRule type="cellIs" priority="1098" operator="equal" aboveAverage="0" equalAverage="0" bottom="0" percent="0" rank="0" text="" dxfId="1096">
      <formula>"USO INTERNO"</formula>
    </cfRule>
    <cfRule type="cellIs" priority="1099" operator="equal" aboveAverage="0" equalAverage="0" bottom="0" percent="0" rank="0" text="" dxfId="1097">
      <formula>"CONFIDENCIAL"</formula>
    </cfRule>
  </conditionalFormatting>
  <conditionalFormatting sqref="O106">
    <cfRule type="cellIs" priority="1100" operator="equal" aboveAverage="0" equalAverage="0" bottom="0" percent="0" rank="0" text="" dxfId="1098">
      <formula>"PÚBLICO"</formula>
    </cfRule>
    <cfRule type="cellIs" priority="1101" operator="equal" aboveAverage="0" equalAverage="0" bottom="0" percent="0" rank="0" text="" dxfId="1099">
      <formula>"USO INTERNO"</formula>
    </cfRule>
    <cfRule type="cellIs" priority="1102" operator="equal" aboveAverage="0" equalAverage="0" bottom="0" percent="0" rank="0" text="" dxfId="1100">
      <formula>"CONFIDENCIAL"</formula>
    </cfRule>
  </conditionalFormatting>
  <conditionalFormatting sqref="O146">
    <cfRule type="cellIs" priority="1103" operator="equal" aboveAverage="0" equalAverage="0" bottom="0" percent="0" rank="0" text="" dxfId="1101">
      <formula>"PÚBLICO"</formula>
    </cfRule>
    <cfRule type="cellIs" priority="1104" operator="equal" aboveAverage="0" equalAverage="0" bottom="0" percent="0" rank="0" text="" dxfId="1102">
      <formula>"USO INTERNO"</formula>
    </cfRule>
    <cfRule type="cellIs" priority="1105" operator="equal" aboveAverage="0" equalAverage="0" bottom="0" percent="0" rank="0" text="" dxfId="1103">
      <formula>"CONFIDENCIAL"</formula>
    </cfRule>
  </conditionalFormatting>
  <conditionalFormatting sqref="O145">
    <cfRule type="cellIs" priority="1106" operator="equal" aboveAverage="0" equalAverage="0" bottom="0" percent="0" rank="0" text="" dxfId="1104">
      <formula>"PÚBLICO"</formula>
    </cfRule>
    <cfRule type="cellIs" priority="1107" operator="equal" aboveAverage="0" equalAverage="0" bottom="0" percent="0" rank="0" text="" dxfId="1105">
      <formula>"USO INTERNO"</formula>
    </cfRule>
    <cfRule type="cellIs" priority="1108" operator="equal" aboveAverage="0" equalAverage="0" bottom="0" percent="0" rank="0" text="" dxfId="1106">
      <formula>"CONFIDENCIAL"</formula>
    </cfRule>
  </conditionalFormatting>
  <conditionalFormatting sqref="O155">
    <cfRule type="cellIs" priority="1109" operator="equal" aboveAverage="0" equalAverage="0" bottom="0" percent="0" rank="0" text="" dxfId="1107">
      <formula>"PÚBLICO"</formula>
    </cfRule>
    <cfRule type="cellIs" priority="1110" operator="equal" aboveAverage="0" equalAverage="0" bottom="0" percent="0" rank="0" text="" dxfId="1108">
      <formula>"USO INTERNO"</formula>
    </cfRule>
    <cfRule type="cellIs" priority="1111" operator="equal" aboveAverage="0" equalAverage="0" bottom="0" percent="0" rank="0" text="" dxfId="1109">
      <formula>"CONFIDENCIAL"</formula>
    </cfRule>
  </conditionalFormatting>
  <conditionalFormatting sqref="O219">
    <cfRule type="cellIs" priority="1112" operator="equal" aboveAverage="0" equalAverage="0" bottom="0" percent="0" rank="0" text="" dxfId="1110">
      <formula>"PÚBLICO"</formula>
    </cfRule>
    <cfRule type="cellIs" priority="1113" operator="equal" aboveAverage="0" equalAverage="0" bottom="0" percent="0" rank="0" text="" dxfId="1111">
      <formula>"USO INTERNO"</formula>
    </cfRule>
    <cfRule type="cellIs" priority="1114" operator="equal" aboveAverage="0" equalAverage="0" bottom="0" percent="0" rank="0" text="" dxfId="1112">
      <formula>"CONFIDENCIAL"</formula>
    </cfRule>
  </conditionalFormatting>
  <conditionalFormatting sqref="O220">
    <cfRule type="cellIs" priority="1115" operator="equal" aboveAverage="0" equalAverage="0" bottom="0" percent="0" rank="0" text="" dxfId="1113">
      <formula>"PÚBLICO"</formula>
    </cfRule>
    <cfRule type="cellIs" priority="1116" operator="equal" aboveAverage="0" equalAverage="0" bottom="0" percent="0" rank="0" text="" dxfId="1114">
      <formula>"USO INTERNO"</formula>
    </cfRule>
    <cfRule type="cellIs" priority="1117" operator="equal" aboveAverage="0" equalAverage="0" bottom="0" percent="0" rank="0" text="" dxfId="1115">
      <formula>"CONFIDENCIAL"</formula>
    </cfRule>
  </conditionalFormatting>
  <conditionalFormatting sqref="N238">
    <cfRule type="cellIs" priority="1118" operator="equal" aboveAverage="0" equalAverage="0" bottom="0" percent="0" rank="0" text="" dxfId="1116">
      <formula>"PÚBLICO"</formula>
    </cfRule>
    <cfRule type="cellIs" priority="1119" operator="equal" aboveAverage="0" equalAverage="0" bottom="0" percent="0" rank="0" text="" dxfId="1117">
      <formula>"USO INTERNO"</formula>
    </cfRule>
    <cfRule type="cellIs" priority="1120" operator="equal" aboveAverage="0" equalAverage="0" bottom="0" percent="0" rank="0" text="" dxfId="1118">
      <formula>"CONFIDENCIAL"</formula>
    </cfRule>
  </conditionalFormatting>
  <conditionalFormatting sqref="O238">
    <cfRule type="cellIs" priority="1121" operator="equal" aboveAverage="0" equalAverage="0" bottom="0" percent="0" rank="0" text="" dxfId="1119">
      <formula>"PÚBLICO"</formula>
    </cfRule>
    <cfRule type="cellIs" priority="1122" operator="equal" aboveAverage="0" equalAverage="0" bottom="0" percent="0" rank="0" text="" dxfId="1120">
      <formula>"USO INTERNO"</formula>
    </cfRule>
    <cfRule type="cellIs" priority="1123" operator="equal" aboveAverage="0" equalAverage="0" bottom="0" percent="0" rank="0" text="" dxfId="1121">
      <formula>"CONFIDENCIAL"</formula>
    </cfRule>
  </conditionalFormatting>
  <conditionalFormatting sqref="N239">
    <cfRule type="cellIs" priority="1124" operator="equal" aboveAverage="0" equalAverage="0" bottom="0" percent="0" rank="0" text="" dxfId="1122">
      <formula>"PÚBLICO"</formula>
    </cfRule>
    <cfRule type="cellIs" priority="1125" operator="equal" aboveAverage="0" equalAverage="0" bottom="0" percent="0" rank="0" text="" dxfId="1123">
      <formula>"USO INTERNO"</formula>
    </cfRule>
    <cfRule type="cellIs" priority="1126" operator="equal" aboveAverage="0" equalAverage="0" bottom="0" percent="0" rank="0" text="" dxfId="1124">
      <formula>"CONFIDENCIAL"</formula>
    </cfRule>
  </conditionalFormatting>
  <conditionalFormatting sqref="O239">
    <cfRule type="cellIs" priority="1127" operator="equal" aboveAverage="0" equalAverage="0" bottom="0" percent="0" rank="0" text="" dxfId="1125">
      <formula>"PÚBLICO"</formula>
    </cfRule>
    <cfRule type="cellIs" priority="1128" operator="equal" aboveAverage="0" equalAverage="0" bottom="0" percent="0" rank="0" text="" dxfId="1126">
      <formula>"USO INTERNO"</formula>
    </cfRule>
    <cfRule type="cellIs" priority="1129" operator="equal" aboveAverage="0" equalAverage="0" bottom="0" percent="0" rank="0" text="" dxfId="1127">
      <formula>"CONFIDENCIAL"</formula>
    </cfRule>
  </conditionalFormatting>
  <conditionalFormatting sqref="N240">
    <cfRule type="cellIs" priority="1130" operator="equal" aboveAverage="0" equalAverage="0" bottom="0" percent="0" rank="0" text="" dxfId="1128">
      <formula>"PÚBLICO"</formula>
    </cfRule>
    <cfRule type="cellIs" priority="1131" operator="equal" aboveAverage="0" equalAverage="0" bottom="0" percent="0" rank="0" text="" dxfId="1129">
      <formula>"USO INTERNO"</formula>
    </cfRule>
    <cfRule type="cellIs" priority="1132" operator="equal" aboveAverage="0" equalAverage="0" bottom="0" percent="0" rank="0" text="" dxfId="1130">
      <formula>"CONFIDENCIAL"</formula>
    </cfRule>
  </conditionalFormatting>
  <conditionalFormatting sqref="O240">
    <cfRule type="cellIs" priority="1133" operator="equal" aboveAverage="0" equalAverage="0" bottom="0" percent="0" rank="0" text="" dxfId="1131">
      <formula>"PÚBLICO"</formula>
    </cfRule>
    <cfRule type="cellIs" priority="1134" operator="equal" aboveAverage="0" equalAverage="0" bottom="0" percent="0" rank="0" text="" dxfId="1132">
      <formula>"USO INTERNO"</formula>
    </cfRule>
    <cfRule type="cellIs" priority="1135" operator="equal" aboveAverage="0" equalAverage="0" bottom="0" percent="0" rank="0" text="" dxfId="1133">
      <formula>"CONFIDENCIAL"</formula>
    </cfRule>
  </conditionalFormatting>
  <conditionalFormatting sqref="N241">
    <cfRule type="cellIs" priority="1136" operator="equal" aboveAverage="0" equalAverage="0" bottom="0" percent="0" rank="0" text="" dxfId="1134">
      <formula>"PÚBLICO"</formula>
    </cfRule>
    <cfRule type="cellIs" priority="1137" operator="equal" aboveAverage="0" equalAverage="0" bottom="0" percent="0" rank="0" text="" dxfId="1135">
      <formula>"USO INTERNO"</formula>
    </cfRule>
    <cfRule type="cellIs" priority="1138" operator="equal" aboveAverage="0" equalAverage="0" bottom="0" percent="0" rank="0" text="" dxfId="1136">
      <formula>"CONFIDENCIAL"</formula>
    </cfRule>
  </conditionalFormatting>
  <conditionalFormatting sqref="O241">
    <cfRule type="cellIs" priority="1139" operator="equal" aboveAverage="0" equalAverage="0" bottom="0" percent="0" rank="0" text="" dxfId="1137">
      <formula>"PÚBLICO"</formula>
    </cfRule>
    <cfRule type="cellIs" priority="1140" operator="equal" aboveAverage="0" equalAverage="0" bottom="0" percent="0" rank="0" text="" dxfId="1138">
      <formula>"USO INTERNO"</formula>
    </cfRule>
    <cfRule type="cellIs" priority="1141" operator="equal" aboveAverage="0" equalAverage="0" bottom="0" percent="0" rank="0" text="" dxfId="1139">
      <formula>"CONFIDENCIAL"</formula>
    </cfRule>
  </conditionalFormatting>
  <conditionalFormatting sqref="N242">
    <cfRule type="cellIs" priority="1142" operator="equal" aboveAverage="0" equalAverage="0" bottom="0" percent="0" rank="0" text="" dxfId="1140">
      <formula>"PÚBLICO"</formula>
    </cfRule>
    <cfRule type="cellIs" priority="1143" operator="equal" aboveAverage="0" equalAverage="0" bottom="0" percent="0" rank="0" text="" dxfId="1141">
      <formula>"USO INTERNO"</formula>
    </cfRule>
    <cfRule type="cellIs" priority="1144" operator="equal" aboveAverage="0" equalAverage="0" bottom="0" percent="0" rank="0" text="" dxfId="1142">
      <formula>"CONFIDENCIAL"</formula>
    </cfRule>
  </conditionalFormatting>
  <conditionalFormatting sqref="O242">
    <cfRule type="cellIs" priority="1145" operator="equal" aboveAverage="0" equalAverage="0" bottom="0" percent="0" rank="0" text="" dxfId="1143">
      <formula>"PÚBLICO"</formula>
    </cfRule>
    <cfRule type="cellIs" priority="1146" operator="equal" aboveAverage="0" equalAverage="0" bottom="0" percent="0" rank="0" text="" dxfId="1144">
      <formula>"USO INTERNO"</formula>
    </cfRule>
    <cfRule type="cellIs" priority="1147" operator="equal" aboveAverage="0" equalAverage="0" bottom="0" percent="0" rank="0" text="" dxfId="1145">
      <formula>"CONFIDENCIAL"</formula>
    </cfRule>
  </conditionalFormatting>
  <conditionalFormatting sqref="N243">
    <cfRule type="cellIs" priority="1148" operator="equal" aboveAverage="0" equalAverage="0" bottom="0" percent="0" rank="0" text="" dxfId="1146">
      <formula>"PÚBLICO"</formula>
    </cfRule>
    <cfRule type="cellIs" priority="1149" operator="equal" aboveAverage="0" equalAverage="0" bottom="0" percent="0" rank="0" text="" dxfId="1147">
      <formula>"USO INTERNO"</formula>
    </cfRule>
    <cfRule type="cellIs" priority="1150" operator="equal" aboveAverage="0" equalAverage="0" bottom="0" percent="0" rank="0" text="" dxfId="1148">
      <formula>"CONFIDENCIAL"</formula>
    </cfRule>
  </conditionalFormatting>
  <conditionalFormatting sqref="O243">
    <cfRule type="cellIs" priority="1151" operator="equal" aboveAverage="0" equalAverage="0" bottom="0" percent="0" rank="0" text="" dxfId="1149">
      <formula>"PÚBLICO"</formula>
    </cfRule>
    <cfRule type="cellIs" priority="1152" operator="equal" aboveAverage="0" equalAverage="0" bottom="0" percent="0" rank="0" text="" dxfId="1150">
      <formula>"USO INTERNO"</formula>
    </cfRule>
    <cfRule type="cellIs" priority="1153" operator="equal" aboveAverage="0" equalAverage="0" bottom="0" percent="0" rank="0" text="" dxfId="1151">
      <formula>"CONFIDENCIAL"</formula>
    </cfRule>
  </conditionalFormatting>
  <conditionalFormatting sqref="N141">
    <cfRule type="cellIs" priority="1154" operator="equal" aboveAverage="0" equalAverage="0" bottom="0" percent="0" rank="0" text="" dxfId="1152">
      <formula>"PÚBLICO"</formula>
    </cfRule>
    <cfRule type="cellIs" priority="1155" operator="equal" aboveAverage="0" equalAverage="0" bottom="0" percent="0" rank="0" text="" dxfId="1153">
      <formula>"USO INTERNO"</formula>
    </cfRule>
    <cfRule type="cellIs" priority="1156" operator="equal" aboveAverage="0" equalAverage="0" bottom="0" percent="0" rank="0" text="" dxfId="1154">
      <formula>"CONFIDENCIAL"</formula>
    </cfRule>
  </conditionalFormatting>
  <conditionalFormatting sqref="O141">
    <cfRule type="cellIs" priority="1157" operator="equal" aboveAverage="0" equalAverage="0" bottom="0" percent="0" rank="0" text="" dxfId="1155">
      <formula>"PÚBLICO"</formula>
    </cfRule>
    <cfRule type="cellIs" priority="1158" operator="equal" aboveAverage="0" equalAverage="0" bottom="0" percent="0" rank="0" text="" dxfId="1156">
      <formula>"USO INTERNO"</formula>
    </cfRule>
    <cfRule type="cellIs" priority="1159" operator="equal" aboveAverage="0" equalAverage="0" bottom="0" percent="0" rank="0" text="" dxfId="1157">
      <formula>"CONFIDENCIAL"</formula>
    </cfRule>
  </conditionalFormatting>
  <dataValidations count="3">
    <dataValidation allowBlank="true" errorStyle="stop" operator="between" showDropDown="false" showErrorMessage="true" showInputMessage="false" sqref="G214:G229 G231:G232 G239" type="list">
      <formula1>#REF!</formula1>
      <formula2>0</formula2>
    </dataValidation>
    <dataValidation allowBlank="true" errorStyle="stop" operator="between" showDropDown="false" showErrorMessage="true" showInputMessage="false" sqref="G196:G213 G233:G238 G243" type="list">
      <formula1>$J$8:$J$15</formula1>
      <formula2>0</formula2>
    </dataValidation>
    <dataValidation allowBlank="true" errorStyle="stop" operator="between" showDropDown="false" showErrorMessage="true" showInputMessage="false" sqref="G10:G33 G36:G46 G48:G53 G55 G57:G95 G99:G116 G119:G124 G126:G147 G151:G195 G240:G242" type="list">
      <formula1>$J$8:$J$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false" hidden="false" outlineLevel="0" max="1" min="1" style="27" width="11.42"/>
    <col collapsed="false" customWidth="false" hidden="false" outlineLevel="0" max="257" min="2" style="28" width="11.42"/>
  </cols>
  <sheetData>
    <row r="1" customFormat="false" ht="30" hidden="false" customHeight="true" outlineLevel="0" collapsed="false">
      <c r="A1" s="29" t="s">
        <v>634</v>
      </c>
      <c r="B1" s="29"/>
      <c r="C1" s="29"/>
      <c r="D1" s="29"/>
      <c r="E1" s="29"/>
      <c r="F1" s="29"/>
      <c r="G1" s="29"/>
      <c r="H1" s="29"/>
    </row>
    <row r="2" customFormat="false" ht="12.75" hidden="false" customHeight="false" outlineLevel="0" collapsed="false">
      <c r="A2" s="30"/>
      <c r="B2" s="31"/>
      <c r="C2" s="31"/>
      <c r="D2" s="31"/>
      <c r="E2" s="31"/>
      <c r="F2" s="31"/>
      <c r="G2" s="31"/>
      <c r="H2" s="31"/>
    </row>
    <row r="3" customFormat="false" ht="41.25" hidden="false" customHeight="true" outlineLevel="0" collapsed="false">
      <c r="A3" s="32" t="s">
        <v>635</v>
      </c>
      <c r="B3" s="32"/>
      <c r="C3" s="32"/>
      <c r="D3" s="32"/>
      <c r="E3" s="32"/>
      <c r="F3" s="32"/>
      <c r="G3" s="32"/>
      <c r="H3" s="32"/>
    </row>
    <row r="4" customFormat="false" ht="12.75" hidden="false" customHeight="false" outlineLevel="0" collapsed="false">
      <c r="A4" s="30"/>
      <c r="B4" s="31"/>
      <c r="C4" s="31"/>
      <c r="D4" s="31"/>
      <c r="E4" s="31"/>
      <c r="F4" s="31"/>
      <c r="G4" s="31"/>
      <c r="H4" s="31"/>
    </row>
    <row r="5" customFormat="false" ht="39" hidden="false" customHeight="true" outlineLevel="0" collapsed="false">
      <c r="A5" s="33" t="s">
        <v>636</v>
      </c>
      <c r="B5" s="33"/>
      <c r="C5" s="33"/>
      <c r="D5" s="33"/>
      <c r="E5" s="33"/>
      <c r="F5" s="33"/>
      <c r="G5" s="33"/>
      <c r="H5" s="33"/>
    </row>
    <row r="6" customFormat="false" ht="26.25" hidden="false" customHeight="true" outlineLevel="0" collapsed="false">
      <c r="A6" s="34" t="s">
        <v>637</v>
      </c>
      <c r="B6" s="34"/>
      <c r="C6" s="34"/>
      <c r="D6" s="34"/>
      <c r="E6" s="34"/>
      <c r="F6" s="34"/>
      <c r="G6" s="34"/>
      <c r="H6" s="34"/>
    </row>
    <row r="7" customFormat="false" ht="12.75" hidden="false" customHeight="false" outlineLevel="0" collapsed="false">
      <c r="A7" s="28"/>
    </row>
    <row r="8" customFormat="false" ht="12.75" hidden="false" customHeight="true" outlineLevel="0" collapsed="false">
      <c r="A8" s="33" t="s">
        <v>638</v>
      </c>
      <c r="B8" s="33"/>
      <c r="C8" s="33"/>
      <c r="D8" s="33"/>
      <c r="E8" s="33"/>
      <c r="F8" s="33"/>
      <c r="G8" s="33"/>
      <c r="H8" s="33"/>
    </row>
    <row r="9" customFormat="false" ht="12.75" hidden="false" customHeight="false" outlineLevel="0" collapsed="false">
      <c r="A9" s="33"/>
      <c r="B9" s="33"/>
      <c r="C9" s="33"/>
      <c r="D9" s="33"/>
      <c r="E9" s="33"/>
      <c r="F9" s="33"/>
      <c r="G9" s="33"/>
      <c r="H9" s="33"/>
    </row>
    <row r="10" customFormat="false" ht="12.75" hidden="false" customHeight="false" outlineLevel="0" collapsed="false">
      <c r="A10" s="30"/>
      <c r="B10" s="31"/>
      <c r="C10" s="31"/>
      <c r="D10" s="31"/>
      <c r="E10" s="31"/>
      <c r="F10" s="31"/>
      <c r="G10" s="31"/>
      <c r="H10" s="31"/>
    </row>
    <row r="11" customFormat="false" ht="63.75" hidden="false" customHeight="true" outlineLevel="0" collapsed="false">
      <c r="A11" s="32" t="s">
        <v>639</v>
      </c>
      <c r="B11" s="32"/>
      <c r="C11" s="32"/>
      <c r="D11" s="32"/>
      <c r="E11" s="32"/>
      <c r="F11" s="32"/>
      <c r="G11" s="32"/>
      <c r="H11" s="32"/>
    </row>
    <row r="12" customFormat="false" ht="12.75" hidden="false" customHeight="false" outlineLevel="0" collapsed="false">
      <c r="A12" s="30"/>
      <c r="B12" s="31"/>
      <c r="C12" s="31"/>
      <c r="D12" s="31"/>
      <c r="E12" s="31"/>
      <c r="F12" s="31"/>
      <c r="G12" s="31"/>
      <c r="H12" s="31"/>
    </row>
    <row r="13" customFormat="false" ht="39.75" hidden="false" customHeight="true" outlineLevel="0" collapsed="false">
      <c r="A13" s="33" t="s">
        <v>640</v>
      </c>
      <c r="B13" s="33"/>
      <c r="C13" s="33"/>
      <c r="D13" s="33"/>
      <c r="E13" s="33"/>
      <c r="F13" s="33"/>
      <c r="G13" s="33"/>
      <c r="H13" s="33"/>
    </row>
    <row r="15" customFormat="false" ht="42.75" hidden="false" customHeight="true" outlineLevel="0" collapsed="false">
      <c r="A15" s="33" t="s">
        <v>641</v>
      </c>
      <c r="B15" s="33"/>
      <c r="C15" s="33"/>
      <c r="D15" s="33"/>
      <c r="E15" s="33"/>
      <c r="F15" s="33"/>
      <c r="G15" s="33"/>
      <c r="H15" s="33"/>
    </row>
    <row r="17" customFormat="false" ht="70.5" hidden="false" customHeight="true" outlineLevel="0" collapsed="false">
      <c r="A17" s="33" t="s">
        <v>642</v>
      </c>
      <c r="B17" s="33"/>
      <c r="C17" s="33"/>
      <c r="D17" s="33"/>
      <c r="E17" s="33"/>
      <c r="F17" s="33"/>
      <c r="G17" s="33"/>
      <c r="H17" s="33"/>
    </row>
    <row r="19" customFormat="false" ht="45" hidden="false" customHeight="true" outlineLevel="0" collapsed="false">
      <c r="A19" s="33" t="s">
        <v>643</v>
      </c>
      <c r="B19" s="33"/>
      <c r="C19" s="33"/>
      <c r="D19" s="33"/>
      <c r="E19" s="33"/>
      <c r="F19" s="33"/>
      <c r="G19" s="33"/>
      <c r="H19" s="33"/>
    </row>
    <row r="21" customFormat="false" ht="56.25" hidden="false" customHeight="true" outlineLevel="0" collapsed="false">
      <c r="A21" s="33" t="s">
        <v>644</v>
      </c>
      <c r="B21" s="33"/>
      <c r="C21" s="33"/>
      <c r="D21" s="33"/>
      <c r="E21" s="33"/>
      <c r="F21" s="33"/>
      <c r="G21" s="33"/>
      <c r="H21" s="33"/>
    </row>
    <row r="23" customFormat="false" ht="31.5" hidden="false" customHeight="true" outlineLevel="0" collapsed="false">
      <c r="A23" s="32" t="s">
        <v>645</v>
      </c>
      <c r="B23" s="32"/>
      <c r="C23" s="32"/>
      <c r="D23" s="32"/>
      <c r="E23" s="32"/>
      <c r="F23" s="32"/>
      <c r="G23" s="32"/>
      <c r="H23" s="32"/>
    </row>
    <row r="25" customFormat="false" ht="18.75" hidden="false" customHeight="true" outlineLevel="0" collapsed="false">
      <c r="A25" s="32" t="s">
        <v>646</v>
      </c>
      <c r="B25" s="32"/>
      <c r="C25" s="32"/>
      <c r="D25" s="32"/>
      <c r="E25" s="32"/>
      <c r="F25" s="32"/>
      <c r="G25" s="32"/>
      <c r="H25" s="32"/>
    </row>
    <row r="27" customFormat="false" ht="29.25" hidden="false" customHeight="true" outlineLevel="0" collapsed="false">
      <c r="A27" s="33" t="s">
        <v>647</v>
      </c>
      <c r="B27" s="33"/>
      <c r="C27" s="33"/>
      <c r="D27" s="33"/>
      <c r="E27" s="33"/>
      <c r="F27" s="33"/>
      <c r="G27" s="33"/>
      <c r="H27" s="33"/>
    </row>
    <row r="29" customFormat="false" ht="64.5" hidden="false" customHeight="true" outlineLevel="0" collapsed="false">
      <c r="A29" s="33" t="s">
        <v>648</v>
      </c>
      <c r="B29" s="33"/>
      <c r="C29" s="33"/>
      <c r="D29" s="33"/>
      <c r="E29" s="33"/>
      <c r="F29" s="33"/>
      <c r="G29" s="33"/>
      <c r="H29" s="33"/>
    </row>
    <row r="31" customFormat="false" ht="30.75" hidden="false" customHeight="true" outlineLevel="0" collapsed="false">
      <c r="A31" s="33" t="s">
        <v>649</v>
      </c>
      <c r="B31" s="33"/>
      <c r="C31" s="33"/>
      <c r="D31" s="33"/>
      <c r="E31" s="33"/>
      <c r="F31" s="33"/>
      <c r="G31" s="33"/>
      <c r="H31" s="33"/>
    </row>
    <row r="33" customFormat="false" ht="30.75" hidden="false" customHeight="true" outlineLevel="0" collapsed="false">
      <c r="A33" s="33" t="s">
        <v>650</v>
      </c>
      <c r="B33" s="33"/>
      <c r="C33" s="33"/>
      <c r="D33" s="33"/>
      <c r="E33" s="33"/>
      <c r="F33" s="33"/>
      <c r="G33" s="33"/>
      <c r="H33" s="33"/>
    </row>
    <row r="35" customFormat="false" ht="39" hidden="false" customHeight="true" outlineLevel="0" collapsed="false">
      <c r="A35" s="33" t="s">
        <v>651</v>
      </c>
      <c r="B35" s="33"/>
      <c r="C35" s="33"/>
      <c r="D35" s="33"/>
      <c r="E35" s="33"/>
      <c r="F35" s="33"/>
      <c r="G35" s="33"/>
      <c r="H35" s="33"/>
    </row>
    <row r="37" customFormat="false" ht="79.5" hidden="false" customHeight="true" outlineLevel="0" collapsed="false">
      <c r="A37" s="33" t="s">
        <v>652</v>
      </c>
      <c r="B37" s="33"/>
      <c r="C37" s="33"/>
      <c r="D37" s="33"/>
      <c r="E37" s="33"/>
      <c r="F37" s="33"/>
      <c r="G37" s="33"/>
      <c r="H37" s="33"/>
    </row>
    <row r="39" customFormat="false" ht="31.5" hidden="false" customHeight="true" outlineLevel="0" collapsed="false">
      <c r="A39" s="33" t="s">
        <v>653</v>
      </c>
      <c r="B39" s="33"/>
      <c r="C39" s="33"/>
      <c r="D39" s="33"/>
      <c r="E39" s="33"/>
      <c r="F39" s="33"/>
      <c r="G39" s="33"/>
      <c r="H39" s="33"/>
    </row>
    <row r="41" customFormat="false" ht="12.75" hidden="false" customHeight="false" outlineLevel="0" collapsed="false">
      <c r="A41" s="27" t="s">
        <v>654</v>
      </c>
    </row>
  </sheetData>
  <mergeCells count="20">
    <mergeCell ref="A1:H1"/>
    <mergeCell ref="A3:H3"/>
    <mergeCell ref="A5:H5"/>
    <mergeCell ref="A6:H6"/>
    <mergeCell ref="A8: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1" activeCellId="0" sqref="A51:H51"/>
    </sheetView>
  </sheetViews>
  <sheetFormatPr defaultColWidth="11.41796875" defaultRowHeight="12.75" zeroHeight="false" outlineLevelRow="0" outlineLevelCol="0"/>
  <cols>
    <col collapsed="false" customWidth="true" hidden="false" outlineLevel="0" max="1" min="1" style="35" width="14.85"/>
    <col collapsed="false" customWidth="false" hidden="false" outlineLevel="0" max="257" min="2" style="28" width="11.42"/>
  </cols>
  <sheetData>
    <row r="1" customFormat="false" ht="15" hidden="false" customHeight="false" outlineLevel="0" collapsed="false">
      <c r="A1" s="36" t="s">
        <v>655</v>
      </c>
    </row>
    <row r="3" customFormat="false" ht="52.5" hidden="false" customHeight="true" outlineLevel="0" collapsed="false">
      <c r="A3" s="37" t="s">
        <v>656</v>
      </c>
      <c r="B3" s="37"/>
      <c r="C3" s="37"/>
      <c r="D3" s="37"/>
      <c r="E3" s="37"/>
      <c r="F3" s="37"/>
      <c r="G3" s="37"/>
      <c r="H3" s="37"/>
    </row>
    <row r="6" customFormat="false" ht="15" hidden="false" customHeight="false" outlineLevel="0" collapsed="false">
      <c r="A6" s="36" t="s">
        <v>657</v>
      </c>
    </row>
    <row r="8" customFormat="false" ht="104.25" hidden="false" customHeight="true" outlineLevel="0" collapsed="false">
      <c r="A8" s="34" t="s">
        <v>658</v>
      </c>
      <c r="B8" s="34"/>
      <c r="C8" s="34"/>
      <c r="D8" s="34"/>
      <c r="E8" s="34"/>
      <c r="F8" s="34"/>
      <c r="G8" s="34"/>
      <c r="H8" s="34"/>
    </row>
    <row r="9" customFormat="false" ht="12.75" hidden="false" customHeight="true" outlineLevel="0" collapsed="false">
      <c r="A9" s="34" t="s">
        <v>659</v>
      </c>
      <c r="B9" s="34"/>
      <c r="C9" s="34"/>
      <c r="D9" s="34"/>
      <c r="E9" s="34"/>
      <c r="F9" s="34"/>
      <c r="G9" s="34"/>
      <c r="H9" s="34"/>
    </row>
    <row r="10" customFormat="false" ht="12.75" hidden="false" customHeight="false" outlineLevel="0" collapsed="false">
      <c r="A10" s="38"/>
      <c r="B10" s="38"/>
      <c r="C10" s="38"/>
      <c r="D10" s="38"/>
      <c r="E10" s="38"/>
      <c r="F10" s="38"/>
      <c r="G10" s="38"/>
      <c r="H10" s="38"/>
    </row>
    <row r="11" customFormat="false" ht="34.5" hidden="false" customHeight="true" outlineLevel="0" collapsed="false">
      <c r="A11" s="34" t="s">
        <v>660</v>
      </c>
      <c r="B11" s="34"/>
      <c r="C11" s="34"/>
      <c r="D11" s="34"/>
      <c r="E11" s="34"/>
      <c r="F11" s="34"/>
      <c r="G11" s="34"/>
      <c r="H11" s="34"/>
    </row>
    <row r="12" customFormat="false" ht="24" hidden="false" customHeight="true" outlineLevel="0" collapsed="false">
      <c r="A12" s="34" t="s">
        <v>661</v>
      </c>
      <c r="B12" s="34"/>
      <c r="C12" s="34"/>
      <c r="D12" s="34"/>
      <c r="E12" s="34"/>
      <c r="F12" s="34"/>
      <c r="G12" s="34"/>
      <c r="H12" s="34"/>
    </row>
    <row r="13" customFormat="false" ht="32.25" hidden="false" customHeight="true" outlineLevel="0" collapsed="false">
      <c r="A13" s="39" t="s">
        <v>662</v>
      </c>
      <c r="B13" s="39"/>
      <c r="C13" s="39"/>
      <c r="D13" s="39"/>
      <c r="E13" s="39"/>
      <c r="F13" s="39"/>
      <c r="G13" s="39"/>
      <c r="H13" s="39"/>
    </row>
    <row r="14" customFormat="false" ht="32.25" hidden="false" customHeight="true" outlineLevel="0" collapsed="false">
      <c r="A14" s="34" t="s">
        <v>663</v>
      </c>
      <c r="B14" s="34"/>
      <c r="C14" s="34"/>
      <c r="D14" s="34"/>
      <c r="E14" s="34"/>
      <c r="F14" s="34"/>
      <c r="G14" s="34"/>
      <c r="H14" s="34"/>
    </row>
    <row r="15" customFormat="false" ht="35.25" hidden="false" customHeight="true" outlineLevel="0" collapsed="false">
      <c r="A15" s="34" t="s">
        <v>664</v>
      </c>
      <c r="B15" s="34"/>
      <c r="C15" s="34"/>
      <c r="D15" s="34"/>
      <c r="E15" s="34"/>
      <c r="F15" s="34"/>
      <c r="G15" s="34"/>
      <c r="H15" s="34"/>
    </row>
    <row r="16" customFormat="false" ht="45" hidden="false" customHeight="true" outlineLevel="0" collapsed="false">
      <c r="A16" s="34" t="s">
        <v>665</v>
      </c>
      <c r="B16" s="34"/>
      <c r="C16" s="34"/>
      <c r="D16" s="34"/>
      <c r="E16" s="34"/>
      <c r="F16" s="34"/>
      <c r="G16" s="34"/>
      <c r="H16" s="34"/>
    </row>
    <row r="17" customFormat="false" ht="28.5" hidden="false" customHeight="true" outlineLevel="0" collapsed="false">
      <c r="A17" s="34" t="s">
        <v>666</v>
      </c>
      <c r="B17" s="34"/>
      <c r="C17" s="34"/>
      <c r="D17" s="34"/>
      <c r="E17" s="34"/>
      <c r="F17" s="34"/>
      <c r="G17" s="34"/>
      <c r="H17" s="34"/>
    </row>
    <row r="21" customFormat="false" ht="15" hidden="false" customHeight="false" outlineLevel="0" collapsed="false">
      <c r="A21" s="36" t="s">
        <v>667</v>
      </c>
    </row>
    <row r="23" customFormat="false" ht="51" hidden="false" customHeight="true" outlineLevel="0" collapsed="false">
      <c r="A23" s="34" t="s">
        <v>668</v>
      </c>
      <c r="B23" s="34"/>
      <c r="C23" s="34"/>
      <c r="D23" s="34"/>
      <c r="E23" s="34"/>
      <c r="F23" s="34"/>
      <c r="G23" s="34"/>
      <c r="H23" s="34"/>
    </row>
    <row r="24" customFormat="false" ht="26.25" hidden="false" customHeight="true" outlineLevel="0" collapsed="false">
      <c r="A24" s="34" t="s">
        <v>669</v>
      </c>
      <c r="B24" s="34"/>
      <c r="C24" s="34"/>
      <c r="D24" s="34"/>
      <c r="E24" s="34"/>
      <c r="F24" s="34"/>
      <c r="G24" s="34"/>
      <c r="H24" s="34"/>
    </row>
    <row r="46" customFormat="false" ht="12.75" hidden="false" customHeight="false" outlineLevel="0" collapsed="false">
      <c r="A46" s="35" t="s">
        <v>670</v>
      </c>
    </row>
    <row r="47" customFormat="false" ht="35.25" hidden="false" customHeight="true" outlineLevel="0" collapsed="false">
      <c r="A47" s="34" t="s">
        <v>671</v>
      </c>
      <c r="B47" s="34"/>
      <c r="C47" s="34"/>
      <c r="D47" s="34"/>
      <c r="E47" s="34"/>
      <c r="F47" s="34"/>
      <c r="G47" s="34"/>
      <c r="H47" s="34"/>
    </row>
    <row r="48" customFormat="false" ht="85.5" hidden="false" customHeight="true" outlineLevel="0" collapsed="false">
      <c r="A48" s="34" t="s">
        <v>672</v>
      </c>
      <c r="B48" s="34"/>
      <c r="C48" s="34"/>
      <c r="D48" s="34"/>
      <c r="E48" s="34"/>
      <c r="F48" s="34"/>
      <c r="G48" s="34"/>
      <c r="H48" s="34"/>
    </row>
    <row r="50" customFormat="false" ht="12.75" hidden="false" customHeight="false" outlineLevel="0" collapsed="false">
      <c r="A50" s="35" t="s">
        <v>673</v>
      </c>
    </row>
    <row r="51" customFormat="false" ht="58.5" hidden="false" customHeight="true" outlineLevel="0" collapsed="false">
      <c r="A51" s="34" t="s">
        <v>674</v>
      </c>
      <c r="B51" s="34"/>
      <c r="C51" s="34"/>
      <c r="D51" s="34"/>
      <c r="E51" s="34"/>
      <c r="F51" s="34"/>
      <c r="G51" s="34"/>
      <c r="H51" s="34"/>
    </row>
    <row r="52" customFormat="false" ht="12.75" hidden="false" customHeight="true" outlineLevel="0" collapsed="false">
      <c r="A52" s="40" t="s">
        <v>675</v>
      </c>
      <c r="B52" s="40"/>
      <c r="C52" s="40"/>
      <c r="D52" s="40"/>
      <c r="E52" s="40"/>
      <c r="F52" s="40"/>
      <c r="G52" s="40"/>
      <c r="H52" s="40"/>
    </row>
    <row r="53" customFormat="false" ht="12.75" hidden="false" customHeight="false" outlineLevel="0" collapsed="false">
      <c r="A53" s="41" t="s">
        <v>676</v>
      </c>
    </row>
    <row r="54" customFormat="false" ht="12.75" hidden="false" customHeight="false" outlineLevel="0" collapsed="false">
      <c r="A54" s="41" t="s">
        <v>677</v>
      </c>
    </row>
    <row r="55" customFormat="false" ht="12.75" hidden="false" customHeight="false" outlineLevel="0" collapsed="false">
      <c r="A55" s="41" t="s">
        <v>678</v>
      </c>
    </row>
    <row r="56" customFormat="false" ht="12.75" hidden="false" customHeight="false" outlineLevel="0" collapsed="false">
      <c r="A56" s="41" t="s">
        <v>679</v>
      </c>
    </row>
    <row r="57" customFormat="false" ht="12.75" hidden="false" customHeight="false" outlineLevel="0" collapsed="false">
      <c r="A57" s="41" t="s">
        <v>680</v>
      </c>
    </row>
    <row r="58" customFormat="false" ht="26.25" hidden="false" customHeight="true" outlineLevel="0" collapsed="false">
      <c r="A58" s="42" t="s">
        <v>681</v>
      </c>
      <c r="B58" s="42"/>
      <c r="C58" s="42"/>
      <c r="D58" s="42"/>
      <c r="E58" s="42"/>
      <c r="F58" s="42"/>
      <c r="G58" s="42"/>
      <c r="H58" s="42"/>
    </row>
    <row r="59" customFormat="false" ht="12.75" hidden="false" customHeight="false" outlineLevel="0" collapsed="false">
      <c r="A59" s="28" t="s">
        <v>682</v>
      </c>
    </row>
    <row r="62" customFormat="false" ht="12.75" hidden="false" customHeight="false" outlineLevel="0" collapsed="false">
      <c r="A62" s="35" t="s">
        <v>683</v>
      </c>
    </row>
    <row r="64" customFormat="false" ht="33.75" hidden="false" customHeight="true" outlineLevel="0" collapsed="false">
      <c r="A64" s="42" t="s">
        <v>684</v>
      </c>
      <c r="B64" s="42"/>
      <c r="C64" s="42"/>
      <c r="D64" s="42"/>
      <c r="E64" s="42"/>
      <c r="F64" s="42"/>
      <c r="G64" s="42"/>
      <c r="H64" s="42"/>
    </row>
    <row r="65" customFormat="false" ht="21" hidden="false" customHeight="true" outlineLevel="0" collapsed="false">
      <c r="A65" s="34" t="s">
        <v>685</v>
      </c>
      <c r="B65" s="34"/>
      <c r="C65" s="34"/>
      <c r="D65" s="34"/>
      <c r="E65" s="34"/>
      <c r="F65" s="34"/>
      <c r="G65" s="34"/>
      <c r="H65" s="34"/>
    </row>
    <row r="67" customFormat="false" ht="12.75" hidden="false" customHeight="false" outlineLevel="0" collapsed="false">
      <c r="A67" s="35" t="s">
        <v>686</v>
      </c>
    </row>
    <row r="69" customFormat="false" ht="29.25" hidden="false" customHeight="true" outlineLevel="0" collapsed="false">
      <c r="A69" s="34" t="s">
        <v>687</v>
      </c>
      <c r="B69" s="34"/>
      <c r="C69" s="34"/>
      <c r="D69" s="34"/>
      <c r="E69" s="34"/>
      <c r="F69" s="34"/>
      <c r="G69" s="34"/>
      <c r="H69" s="34"/>
    </row>
  </sheetData>
  <mergeCells count="20">
    <mergeCell ref="A3:H3"/>
    <mergeCell ref="A8:H8"/>
    <mergeCell ref="A9:H9"/>
    <mergeCell ref="A11:H11"/>
    <mergeCell ref="A12:H12"/>
    <mergeCell ref="A13:H13"/>
    <mergeCell ref="A14:H14"/>
    <mergeCell ref="A15:H15"/>
    <mergeCell ref="A16:H16"/>
    <mergeCell ref="A17:H17"/>
    <mergeCell ref="A23:H23"/>
    <mergeCell ref="A24:H24"/>
    <mergeCell ref="A47:H47"/>
    <mergeCell ref="A48:H48"/>
    <mergeCell ref="A51:H51"/>
    <mergeCell ref="A52:H52"/>
    <mergeCell ref="A58:H58"/>
    <mergeCell ref="A64:H64"/>
    <mergeCell ref="A65:H65"/>
    <mergeCell ref="A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4.25" zeroHeight="false" outlineLevelRow="0" outlineLevelCol="0"/>
  <cols>
    <col collapsed="false" customWidth="false" hidden="false" outlineLevel="0" max="257" min="1" style="43" width="11.42"/>
  </cols>
  <sheetData>
    <row r="1" customFormat="false" ht="15" hidden="false" customHeight="true" outlineLevel="0" collapsed="false">
      <c r="A1" s="44" t="s">
        <v>688</v>
      </c>
      <c r="B1" s="44"/>
      <c r="C1" s="44"/>
      <c r="D1" s="44"/>
      <c r="E1" s="44"/>
      <c r="F1" s="44"/>
      <c r="G1" s="44"/>
      <c r="H1" s="44"/>
    </row>
    <row r="2" customFormat="false" ht="15" hidden="false" customHeight="false" outlineLevel="0" collapsed="false">
      <c r="A2" s="45"/>
      <c r="B2" s="45"/>
      <c r="C2" s="45"/>
      <c r="D2" s="45"/>
      <c r="E2" s="45"/>
      <c r="F2" s="45"/>
      <c r="G2" s="45"/>
      <c r="H2" s="45"/>
    </row>
    <row r="4" customFormat="false" ht="14.25" hidden="false" customHeight="true" outlineLevel="0" collapsed="false">
      <c r="A4" s="46" t="s">
        <v>689</v>
      </c>
      <c r="B4" s="46"/>
      <c r="C4" s="46"/>
      <c r="D4" s="46"/>
      <c r="E4" s="46"/>
      <c r="F4" s="46"/>
      <c r="G4" s="46"/>
      <c r="H4" s="46"/>
    </row>
    <row r="6" customFormat="false" ht="32.25" hidden="false" customHeight="true" outlineLevel="0" collapsed="false">
      <c r="A6" s="47" t="s">
        <v>690</v>
      </c>
      <c r="B6" s="47"/>
      <c r="C6" s="47"/>
      <c r="D6" s="47"/>
      <c r="E6" s="47"/>
      <c r="F6" s="47"/>
      <c r="G6" s="47"/>
      <c r="H6" s="47"/>
    </row>
    <row r="7" customFormat="false" ht="14.25" hidden="false" customHeight="false" outlineLevel="0" collapsed="false">
      <c r="A7" s="48"/>
    </row>
    <row r="8" customFormat="false" ht="30" hidden="false" customHeight="true" outlineLevel="0" collapsed="false">
      <c r="A8" s="49" t="s">
        <v>691</v>
      </c>
      <c r="B8" s="49"/>
      <c r="C8" s="49"/>
      <c r="D8" s="49"/>
      <c r="E8" s="49"/>
      <c r="F8" s="49"/>
      <c r="G8" s="49"/>
      <c r="H8" s="49"/>
    </row>
    <row r="10" customFormat="false" ht="44.25" hidden="false" customHeight="true" outlineLevel="0" collapsed="false">
      <c r="A10" s="49" t="s">
        <v>692</v>
      </c>
      <c r="B10" s="49"/>
      <c r="C10" s="49"/>
      <c r="D10" s="49"/>
      <c r="E10" s="49"/>
      <c r="F10" s="49"/>
      <c r="G10" s="49"/>
      <c r="H10" s="49"/>
    </row>
    <row r="12" customFormat="false" ht="14.25" hidden="false" customHeight="true" outlineLevel="0" collapsed="false">
      <c r="A12" s="49" t="s">
        <v>693</v>
      </c>
      <c r="B12" s="49"/>
      <c r="C12" s="49"/>
      <c r="D12" s="49"/>
      <c r="E12" s="49"/>
      <c r="F12" s="49"/>
      <c r="G12" s="49"/>
      <c r="H12" s="49"/>
    </row>
    <row r="13" customFormat="false" ht="14.25" hidden="false" customHeight="false" outlineLevel="0" collapsed="false">
      <c r="A13" s="50"/>
      <c r="B13" s="50"/>
      <c r="C13" s="50"/>
      <c r="D13" s="50"/>
      <c r="E13" s="50"/>
      <c r="F13" s="50"/>
      <c r="G13" s="50"/>
      <c r="H13" s="50"/>
    </row>
    <row r="14" customFormat="false" ht="39" hidden="false" customHeight="true" outlineLevel="0" collapsed="false">
      <c r="A14" s="49" t="s">
        <v>694</v>
      </c>
      <c r="B14" s="49"/>
      <c r="C14" s="49"/>
      <c r="D14" s="49"/>
      <c r="E14" s="49"/>
      <c r="F14" s="49"/>
      <c r="G14" s="49"/>
      <c r="H14" s="49"/>
    </row>
  </sheetData>
  <mergeCells count="7">
    <mergeCell ref="A1:H1"/>
    <mergeCell ref="A4:H4"/>
    <mergeCell ref="A6:H6"/>
    <mergeCell ref="A8:H8"/>
    <mergeCell ref="A10:H10"/>
    <mergeCell ref="A12:H12"/>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51" width="28.56"/>
    <col collapsed="false" customWidth="true" hidden="false" outlineLevel="0" max="2" min="2" style="51" width="13.14"/>
    <col collapsed="false" customWidth="true" hidden="false" outlineLevel="0" max="3" min="3" style="52" width="64.7"/>
    <col collapsed="false" customWidth="true" hidden="false" outlineLevel="0" max="4" min="4" style="51" width="33.7"/>
    <col collapsed="false" customWidth="true" hidden="false" outlineLevel="0" max="5" min="5" style="51" width="13.28"/>
    <col collapsed="false" customWidth="false" hidden="false" outlineLevel="0" max="7" min="6" style="51" width="11.42"/>
    <col collapsed="false" customWidth="true" hidden="false" outlineLevel="0" max="8" min="8" style="51" width="19.28"/>
    <col collapsed="false" customWidth="false" hidden="false" outlineLevel="0" max="9" min="9" style="51" width="11.42"/>
    <col collapsed="false" customWidth="true" hidden="false" outlineLevel="0" max="10" min="10" style="51" width="44.99"/>
    <col collapsed="false" customWidth="true" hidden="false" outlineLevel="0" max="11" min="11" style="51" width="52.7"/>
    <col collapsed="false" customWidth="true" hidden="false" outlineLevel="0" max="12" min="12" style="51" width="37.14"/>
    <col collapsed="false" customWidth="true" hidden="false" outlineLevel="0" max="13" min="13" style="51" width="10.41"/>
    <col collapsed="false" customWidth="false" hidden="false" outlineLevel="0" max="14" min="14" style="51" width="11.42"/>
    <col collapsed="false" customWidth="true" hidden="false" outlineLevel="0" max="15" min="15" style="51" width="22.85"/>
    <col collapsed="false" customWidth="false" hidden="false" outlineLevel="0" max="16" min="16" style="51" width="11.42"/>
    <col collapsed="false" customWidth="true" hidden="false" outlineLevel="0" max="17" min="17" style="51" width="38.41"/>
    <col collapsed="false" customWidth="true" hidden="false" outlineLevel="0" max="18" min="18" style="51" width="52.28"/>
    <col collapsed="false" customWidth="true" hidden="false" outlineLevel="0" max="19" min="19" style="51" width="36.7"/>
    <col collapsed="false" customWidth="true" hidden="false" outlineLevel="0" max="20" min="20" style="51" width="12.7"/>
    <col collapsed="false" customWidth="false" hidden="false" outlineLevel="0" max="257" min="21" style="51" width="11.42"/>
  </cols>
  <sheetData>
    <row r="1" customFormat="false" ht="15" hidden="false" customHeight="true" outlineLevel="0" collapsed="false">
      <c r="A1" s="53" t="s">
        <v>695</v>
      </c>
      <c r="B1" s="53"/>
      <c r="C1" s="53"/>
    </row>
    <row r="2" customFormat="false" ht="12.75" hidden="false" customHeight="false" outlineLevel="0" collapsed="false">
      <c r="A2" s="54"/>
      <c r="B2" s="54"/>
      <c r="C2" s="54"/>
    </row>
    <row r="3" customFormat="false" ht="33.75" hidden="false" customHeight="true" outlineLevel="0" collapsed="false">
      <c r="A3" s="55" t="s">
        <v>696</v>
      </c>
      <c r="B3" s="55"/>
      <c r="C3" s="55"/>
    </row>
    <row r="4" customFormat="false" ht="51" hidden="false" customHeight="true" outlineLevel="0" collapsed="false">
      <c r="A4" s="55" t="s">
        <v>697</v>
      </c>
      <c r="B4" s="55"/>
      <c r="C4" s="55"/>
    </row>
    <row r="6" customFormat="false" ht="25.5" hidden="false" customHeight="true" outlineLevel="0" collapsed="false">
      <c r="A6" s="56" t="s">
        <v>29</v>
      </c>
      <c r="B6" s="56"/>
      <c r="C6" s="56"/>
      <c r="D6" s="57"/>
    </row>
    <row r="7" customFormat="false" ht="38.25" hidden="false" customHeight="true" outlineLevel="0" collapsed="false">
      <c r="A7" s="58" t="s">
        <v>698</v>
      </c>
      <c r="B7" s="58"/>
      <c r="C7" s="58"/>
    </row>
    <row r="8" customFormat="false" ht="12.75" hidden="false" customHeight="false" outlineLevel="0" collapsed="false">
      <c r="A8" s="59" t="s">
        <v>699</v>
      </c>
      <c r="B8" s="59" t="s">
        <v>700</v>
      </c>
      <c r="C8" s="59" t="s">
        <v>701</v>
      </c>
    </row>
    <row r="9" customFormat="false" ht="33.75" hidden="false" customHeight="false" outlineLevel="0" collapsed="false">
      <c r="A9" s="59" t="s">
        <v>702</v>
      </c>
      <c r="B9" s="59" t="n">
        <v>3</v>
      </c>
      <c r="C9" s="58" t="s">
        <v>703</v>
      </c>
    </row>
    <row r="10" customFormat="false" ht="67.5" hidden="false" customHeight="false" outlineLevel="0" collapsed="false">
      <c r="A10" s="59" t="s">
        <v>704</v>
      </c>
      <c r="B10" s="59" t="n">
        <v>2</v>
      </c>
      <c r="C10" s="58" t="s">
        <v>705</v>
      </c>
    </row>
    <row r="11" customFormat="false" ht="33.75" hidden="false" customHeight="false" outlineLevel="0" collapsed="false">
      <c r="A11" s="59" t="s">
        <v>706</v>
      </c>
      <c r="B11" s="59" t="n">
        <v>1</v>
      </c>
      <c r="C11" s="58" t="s">
        <v>707</v>
      </c>
    </row>
    <row r="12" customFormat="false" ht="22.5" hidden="false" customHeight="false" outlineLevel="0" collapsed="false">
      <c r="A12" s="59" t="s">
        <v>708</v>
      </c>
      <c r="B12" s="59"/>
      <c r="C12" s="58" t="s">
        <v>709</v>
      </c>
    </row>
    <row r="17" customFormat="false" ht="24.75" hidden="false" customHeight="true" outlineLevel="0" collapsed="false">
      <c r="A17" s="60" t="s">
        <v>31</v>
      </c>
      <c r="B17" s="60"/>
      <c r="C17" s="60"/>
    </row>
    <row r="18" customFormat="false" ht="42.75" hidden="false" customHeight="true" outlineLevel="0" collapsed="false">
      <c r="A18" s="61" t="s">
        <v>710</v>
      </c>
      <c r="B18" s="61"/>
      <c r="C18" s="61"/>
    </row>
    <row r="19" customFormat="false" ht="25.5" hidden="false" customHeight="false" outlineLevel="0" collapsed="false">
      <c r="A19" s="62" t="s">
        <v>699</v>
      </c>
      <c r="B19" s="62" t="s">
        <v>700</v>
      </c>
      <c r="C19" s="62" t="s">
        <v>701</v>
      </c>
    </row>
    <row r="20" customFormat="false" ht="38.25" hidden="false" customHeight="false" outlineLevel="0" collapsed="false">
      <c r="A20" s="62" t="s">
        <v>47</v>
      </c>
      <c r="B20" s="62" t="s">
        <v>711</v>
      </c>
      <c r="C20" s="61" t="s">
        <v>712</v>
      </c>
    </row>
    <row r="21" customFormat="false" ht="38.25" hidden="false" customHeight="false" outlineLevel="0" collapsed="false">
      <c r="A21" s="62" t="s">
        <v>60</v>
      </c>
      <c r="B21" s="62" t="s">
        <v>713</v>
      </c>
      <c r="C21" s="61" t="s">
        <v>714</v>
      </c>
    </row>
    <row r="22" customFormat="false" ht="25.5" hidden="false" customHeight="false" outlineLevel="0" collapsed="false">
      <c r="A22" s="62" t="s">
        <v>715</v>
      </c>
      <c r="B22" s="62" t="s">
        <v>716</v>
      </c>
      <c r="C22" s="61" t="s">
        <v>717</v>
      </c>
    </row>
    <row r="23" customFormat="false" ht="38.25" hidden="false" customHeight="false" outlineLevel="0" collapsed="false">
      <c r="A23" s="62" t="s">
        <v>708</v>
      </c>
      <c r="B23" s="62"/>
      <c r="C23" s="61" t="s">
        <v>718</v>
      </c>
    </row>
    <row r="28" customFormat="false" ht="27" hidden="false" customHeight="true" outlineLevel="0" collapsed="false">
      <c r="A28" s="63" t="s">
        <v>32</v>
      </c>
      <c r="B28" s="63"/>
      <c r="C28" s="63"/>
    </row>
    <row r="29" customFormat="false" ht="44.25" hidden="false" customHeight="true" outlineLevel="0" collapsed="false">
      <c r="A29" s="61" t="s">
        <v>719</v>
      </c>
      <c r="B29" s="61"/>
      <c r="C29" s="61"/>
    </row>
    <row r="30" customFormat="false" ht="25.5" hidden="false" customHeight="false" outlineLevel="0" collapsed="false">
      <c r="A30" s="62" t="s">
        <v>699</v>
      </c>
      <c r="B30" s="62" t="s">
        <v>700</v>
      </c>
      <c r="C30" s="62" t="s">
        <v>701</v>
      </c>
    </row>
    <row r="31" customFormat="false" ht="38.25" hidden="false" customHeight="false" outlineLevel="0" collapsed="false">
      <c r="A31" s="64" t="s">
        <v>47</v>
      </c>
      <c r="B31" s="62" t="n">
        <v>1</v>
      </c>
      <c r="C31" s="61" t="s">
        <v>720</v>
      </c>
    </row>
    <row r="32" customFormat="false" ht="38.25" hidden="false" customHeight="false" outlineLevel="0" collapsed="false">
      <c r="A32" s="64" t="s">
        <v>60</v>
      </c>
      <c r="B32" s="64" t="n">
        <v>2</v>
      </c>
      <c r="C32" s="61" t="s">
        <v>721</v>
      </c>
    </row>
    <row r="33" customFormat="false" ht="38.25" hidden="false" customHeight="false" outlineLevel="0" collapsed="false">
      <c r="A33" s="64" t="s">
        <v>715</v>
      </c>
      <c r="B33" s="64" t="n">
        <v>3</v>
      </c>
      <c r="C33" s="61" t="s">
        <v>722</v>
      </c>
    </row>
    <row r="34" customFormat="false" ht="38.25" hidden="false" customHeight="false" outlineLevel="0" collapsed="false">
      <c r="A34" s="64" t="s">
        <v>708</v>
      </c>
      <c r="B34" s="64"/>
      <c r="C34" s="61" t="s">
        <v>723</v>
      </c>
    </row>
  </sheetData>
  <mergeCells count="9">
    <mergeCell ref="A1:C1"/>
    <mergeCell ref="A3:C3"/>
    <mergeCell ref="A4:C4"/>
    <mergeCell ref="A6:C6"/>
    <mergeCell ref="A7:C7"/>
    <mergeCell ref="A17:C17"/>
    <mergeCell ref="A18:C18"/>
    <mergeCell ref="A28:C28"/>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
    </sheetView>
  </sheetViews>
  <sheetFormatPr defaultColWidth="11.41796875" defaultRowHeight="12.75" zeroHeight="false" outlineLevelRow="0" outlineLevelCol="0"/>
  <cols>
    <col collapsed="false" customWidth="true" hidden="false" outlineLevel="0" max="1" min="1" style="65" width="27.28"/>
    <col collapsed="false" customWidth="true" hidden="false" outlineLevel="0" max="2" min="2" style="66" width="53.13"/>
    <col collapsed="false" customWidth="true" hidden="false" outlineLevel="0" max="3" min="3" style="66" width="17.56"/>
    <col collapsed="false" customWidth="false" hidden="false" outlineLevel="0" max="257" min="4" style="66" width="11.42"/>
  </cols>
  <sheetData>
    <row r="1" customFormat="false" ht="12.75" hidden="false" customHeight="false" outlineLevel="0" collapsed="false">
      <c r="A1" s="65" t="s">
        <v>724</v>
      </c>
      <c r="B1" s="66" t="s">
        <v>725</v>
      </c>
    </row>
    <row r="2" customFormat="false" ht="12.75" hidden="false" customHeight="false" outlineLevel="0" collapsed="false">
      <c r="B2" s="66" t="s">
        <v>726</v>
      </c>
    </row>
    <row r="3" customFormat="false" ht="12.75" hidden="false" customHeight="false" outlineLevel="0" collapsed="false">
      <c r="B3" s="66" t="s">
        <v>727</v>
      </c>
    </row>
    <row r="4" customFormat="false" ht="12.75" hidden="false" customHeight="false" outlineLevel="0" collapsed="false">
      <c r="B4" s="66" t="s">
        <v>728</v>
      </c>
    </row>
    <row r="5" customFormat="false" ht="12.75" hidden="false" customHeight="false" outlineLevel="0" collapsed="false">
      <c r="B5" s="66" t="s">
        <v>729</v>
      </c>
    </row>
    <row r="6" customFormat="false" ht="12.75" hidden="false" customHeight="false" outlineLevel="0" collapsed="false">
      <c r="B6" s="66" t="s">
        <v>730</v>
      </c>
    </row>
    <row r="10" customFormat="false" ht="12.75" hidden="false" customHeight="false" outlineLevel="0" collapsed="false">
      <c r="A10" s="65" t="s">
        <v>731</v>
      </c>
    </row>
    <row r="12" customFormat="false" ht="12.75" hidden="false" customHeight="false" outlineLevel="0" collapsed="false">
      <c r="A12" s="65" t="s">
        <v>29</v>
      </c>
      <c r="B12" s="66" t="s">
        <v>732</v>
      </c>
      <c r="C12" s="66" t="n">
        <v>3</v>
      </c>
    </row>
    <row r="13" customFormat="false" ht="12.75" hidden="false" customHeight="false" outlineLevel="0" collapsed="false">
      <c r="B13" s="66" t="s">
        <v>733</v>
      </c>
      <c r="C13" s="66" t="n">
        <v>2</v>
      </c>
    </row>
    <row r="14" customFormat="false" ht="12.75" hidden="false" customHeight="false" outlineLevel="0" collapsed="false">
      <c r="B14" s="66" t="s">
        <v>734</v>
      </c>
      <c r="C14" s="66" t="n">
        <v>1</v>
      </c>
    </row>
    <row r="15" customFormat="false" ht="12.75" hidden="false" customHeight="false" outlineLevel="0" collapsed="false">
      <c r="B15" s="66" t="s">
        <v>708</v>
      </c>
    </row>
    <row r="19" customFormat="false" ht="12.75" hidden="false" customHeight="false" outlineLevel="0" collapsed="false">
      <c r="A19" s="65" t="s">
        <v>31</v>
      </c>
      <c r="B19" s="31" t="s">
        <v>47</v>
      </c>
      <c r="C19" s="66" t="n">
        <v>3</v>
      </c>
    </row>
    <row r="20" customFormat="false" ht="12.75" hidden="false" customHeight="false" outlineLevel="0" collapsed="false">
      <c r="B20" s="31" t="s">
        <v>60</v>
      </c>
      <c r="C20" s="66" t="n">
        <v>2</v>
      </c>
    </row>
    <row r="21" customFormat="false" ht="12.75" hidden="false" customHeight="false" outlineLevel="0" collapsed="false">
      <c r="B21" s="31" t="s">
        <v>715</v>
      </c>
      <c r="C21" s="66" t="n">
        <v>1</v>
      </c>
    </row>
    <row r="25" customFormat="false" ht="12.75" hidden="false" customHeight="false" outlineLevel="0" collapsed="false">
      <c r="A25" s="65" t="s">
        <v>32</v>
      </c>
      <c r="B25" s="66" t="s">
        <v>47</v>
      </c>
      <c r="C25" s="66" t="n">
        <v>3</v>
      </c>
    </row>
    <row r="26" customFormat="false" ht="12.75" hidden="false" customHeight="false" outlineLevel="0" collapsed="false">
      <c r="B26" s="66" t="s">
        <v>60</v>
      </c>
      <c r="C26" s="66" t="n">
        <v>2</v>
      </c>
    </row>
    <row r="27" customFormat="false" ht="12.75" hidden="false" customHeight="false" outlineLevel="0" collapsed="false">
      <c r="B27" s="66" t="s">
        <v>715</v>
      </c>
      <c r="C27" s="66" t="n">
        <v>1</v>
      </c>
    </row>
    <row r="32" customFormat="false" ht="12.75" hidden="false" customHeight="false" outlineLevel="0" collapsed="false">
      <c r="A32" s="65" t="s">
        <v>13</v>
      </c>
      <c r="B32" s="66" t="s">
        <v>47</v>
      </c>
      <c r="C32" s="66" t="s">
        <v>735</v>
      </c>
    </row>
    <row r="33" customFormat="false" ht="12.75" hidden="false" customHeight="false" outlineLevel="0" collapsed="false">
      <c r="B33" s="66" t="s">
        <v>61</v>
      </c>
      <c r="C33" s="66" t="s">
        <v>736</v>
      </c>
    </row>
    <row r="34" customFormat="false" ht="12.75" hidden="false" customHeight="false" outlineLevel="0" collapsed="false">
      <c r="B34" s="66" t="s">
        <v>715</v>
      </c>
      <c r="C34" s="66" t="s">
        <v>737</v>
      </c>
    </row>
    <row r="38" customFormat="false" ht="12.75" hidden="false" customHeight="false" outlineLevel="0" collapsed="false">
      <c r="A38" s="65" t="s">
        <v>738</v>
      </c>
      <c r="B38" s="67" t="n">
        <v>234</v>
      </c>
    </row>
    <row r="39" customFormat="false" ht="12.75" hidden="false" customHeight="false" outlineLevel="0" collapsed="false">
      <c r="A39" s="65" t="s">
        <v>739</v>
      </c>
      <c r="B39" s="67" t="n">
        <v>222</v>
      </c>
    </row>
    <row r="40" customFormat="false" ht="12.75" hidden="false" customHeight="false" outlineLevel="0" collapsed="false">
      <c r="A40" s="65" t="s">
        <v>740</v>
      </c>
      <c r="B40" s="67" t="n">
        <v>12</v>
      </c>
    </row>
    <row r="46" customFormat="false" ht="12.75" hidden="false" customHeight="false" outlineLevel="0" collapsed="false">
      <c r="A46" s="65" t="s">
        <v>8</v>
      </c>
      <c r="B46" s="66" t="s">
        <v>741</v>
      </c>
    </row>
    <row r="47" customFormat="false" ht="25.5" hidden="false" customHeight="false" outlineLevel="0" collapsed="false">
      <c r="B47" s="66" t="s">
        <v>742</v>
      </c>
    </row>
    <row r="48" customFormat="false" ht="12.75" hidden="false" customHeight="false" outlineLevel="0" collapsed="false">
      <c r="B48" s="66" t="s">
        <v>743</v>
      </c>
    </row>
    <row r="49" customFormat="false" ht="12.75" hidden="false" customHeight="false" outlineLevel="0" collapsed="false">
      <c r="B49" s="66" t="s">
        <v>744</v>
      </c>
    </row>
    <row r="50" customFormat="false" ht="12.75" hidden="false" customHeight="false" outlineLevel="0" collapsed="false">
      <c r="B50" s="66" t="s">
        <v>745</v>
      </c>
    </row>
    <row r="51" customFormat="false" ht="12.75" hidden="false" customHeight="false" outlineLevel="0" collapsed="false">
      <c r="B51" s="66" t="s">
        <v>746</v>
      </c>
    </row>
    <row r="52" customFormat="false" ht="12.75" hidden="false" customHeight="false" outlineLevel="0" collapsed="false">
      <c r="B52" s="66" t="s">
        <v>747</v>
      </c>
    </row>
    <row r="53" customFormat="false" ht="12.75" hidden="false" customHeight="false" outlineLevel="0" collapsed="false">
      <c r="B53" s="66" t="s">
        <v>748</v>
      </c>
    </row>
    <row r="54" customFormat="false" ht="12.75" hidden="false" customHeight="false" outlineLevel="0" collapsed="false">
      <c r="B54" s="66" t="s">
        <v>749</v>
      </c>
    </row>
    <row r="55" customFormat="false" ht="12.75" hidden="false" customHeight="false" outlineLevel="0" collapsed="false">
      <c r="B55" s="66" t="s">
        <v>750</v>
      </c>
    </row>
    <row r="56" customFormat="false" ht="12.75" hidden="false" customHeight="false" outlineLevel="0" collapsed="false">
      <c r="B56" s="66" t="s">
        <v>751</v>
      </c>
    </row>
    <row r="57" customFormat="false" ht="38.25" hidden="false" customHeight="false" outlineLevel="0" collapsed="false">
      <c r="B57" s="66"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uario</cp:lastModifiedBy>
  <cp:lastPrinted>2023-02-21T15:28:18Z</cp:lastPrinted>
  <dcterms:modified xsi:type="dcterms:W3CDTF">2025-03-17T14: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